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ko ja laskenta - lukittu" sheetId="1" state="visible" r:id="rId2"/>
  </sheets>
  <definedNames>
    <definedName function="false" hidden="false" localSheetId="0" name="_xlnm.Print_Area" vbProcedure="false">'jako ja laskenta - lukittu'!$B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57">
  <si>
    <t xml:space="preserve">Skruuvin SM-kilpailut Mikkelissä 28.-29.9.2013</t>
  </si>
  <si>
    <t xml:space="preserve">Viisi pöytää</t>
  </si>
  <si>
    <t xml:space="preserve">Kierros</t>
  </si>
  <si>
    <t xml:space="preserve">Pelaaja</t>
  </si>
  <si>
    <t xml:space="preserve">Bergholm Kari</t>
  </si>
  <si>
    <t xml:space="preserve">1E</t>
  </si>
  <si>
    <t xml:space="preserve">5S</t>
  </si>
  <si>
    <t xml:space="preserve">5W</t>
  </si>
  <si>
    <t xml:space="preserve">1W</t>
  </si>
  <si>
    <t xml:space="preserve">2E</t>
  </si>
  <si>
    <t xml:space="preserve">3S</t>
  </si>
  <si>
    <t xml:space="preserve">4W</t>
  </si>
  <si>
    <t xml:space="preserve">4S</t>
  </si>
  <si>
    <t xml:space="preserve">2W</t>
  </si>
  <si>
    <t xml:space="preserve">3E</t>
  </si>
  <si>
    <t xml:space="preserve">2S</t>
  </si>
  <si>
    <t xml:space="preserve">2N</t>
  </si>
  <si>
    <t xml:space="preserve">4N</t>
  </si>
  <si>
    <t xml:space="preserve">5E</t>
  </si>
  <si>
    <t xml:space="preserve">1S</t>
  </si>
  <si>
    <t xml:space="preserve">3W</t>
  </si>
  <si>
    <t xml:space="preserve">4E</t>
  </si>
  <si>
    <t xml:space="preserve">3N</t>
  </si>
  <si>
    <t xml:space="preserve">5N</t>
  </si>
  <si>
    <t xml:space="preserve">Bruun Martti</t>
  </si>
  <si>
    <t xml:space="preserve">Erkkilä Pellervo</t>
  </si>
  <si>
    <t xml:space="preserve">Gulin Juhani</t>
  </si>
  <si>
    <t xml:space="preserve">Hallman Risto</t>
  </si>
  <si>
    <t xml:space="preserve">Järvinen Seppo</t>
  </si>
  <si>
    <t xml:space="preserve">Kangasvaara Seppo</t>
  </si>
  <si>
    <t xml:space="preserve">Karotie Juhani</t>
  </si>
  <si>
    <t xml:space="preserve">Karvonen Jaakko</t>
  </si>
  <si>
    <t xml:space="preserve">Koivisto Markku</t>
  </si>
  <si>
    <t xml:space="preserve">Kämäräinen Kari</t>
  </si>
  <si>
    <t xml:space="preserve">Laukkanen Jyrki</t>
  </si>
  <si>
    <t xml:space="preserve">Meretoja Olli</t>
  </si>
  <si>
    <t xml:space="preserve">Orispää Timo</t>
  </si>
  <si>
    <t xml:space="preserve">Orispää Yrjö</t>
  </si>
  <si>
    <t xml:space="preserve">Remes Samppa</t>
  </si>
  <si>
    <t xml:space="preserve">Saesmaa Risto</t>
  </si>
  <si>
    <t xml:space="preserve">Tolvanen Arto</t>
  </si>
  <si>
    <t xml:space="preserve">Virolainen Ahti</t>
  </si>
  <si>
    <t xml:space="preserve">Äyhö Juhani</t>
  </si>
  <si>
    <t xml:space="preserve">1N</t>
  </si>
  <si>
    <t xml:space="preserve">Viisi pöytää - laskenta</t>
  </si>
  <si>
    <t xml:space="preserve">Viisi pöytää - tulos</t>
  </si>
  <si>
    <t xml:space="preserve">YHT</t>
  </si>
  <si>
    <t xml:space="preserve">Sija</t>
  </si>
  <si>
    <t xml:space="preserve">Summa</t>
  </si>
  <si>
    <t xml:space="preserve">Keskiarvo North-South</t>
  </si>
  <si>
    <t xml:space="preserve">Keskiarvo West-East</t>
  </si>
  <si>
    <t xml:space="preserve"> Arto Tolvanen on Kuopiosta, samoinkuin Risto Hallman, JUhani Karotie, Markku Koivisto, Jyrki Laukkanen, Samuli Remes, Risto Saesmaa ja Juhani Äyhö.</t>
  </si>
  <si>
    <t xml:space="preserve">Viisi pöytää - tasokorjattu</t>
  </si>
  <si>
    <t xml:space="preserve">HSK</t>
  </si>
  <si>
    <t xml:space="preserve">Mikkelin Klubi</t>
  </si>
  <si>
    <t xml:space="preserve">Kuopion Klubi</t>
  </si>
  <si>
    <t xml:space="preserve">Hamina (HSK nimissä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General"/>
  </numFmts>
  <fonts count="11">
    <font>
      <sz val="11"/>
      <color rgb="FF00000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rebuchet MS"/>
      <family val="2"/>
    </font>
    <font>
      <sz val="11"/>
      <color rgb="FF000000"/>
      <name val="Calibri"/>
      <family val="2"/>
    </font>
    <font>
      <b val="true"/>
      <sz val="10"/>
      <color rgb="FF800080"/>
      <name val="Trebuchet MS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7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8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1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7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8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1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Z98" activeCellId="0" sqref="Z98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4.36"/>
    <col collapsed="false" customWidth="true" hidden="false" outlineLevel="0" max="4" min="3" style="1" width="21.75"/>
    <col collapsed="false" customWidth="true" hidden="false" outlineLevel="0" max="14" min="5" style="1" width="4.12"/>
    <col collapsed="false" customWidth="true" hidden="false" outlineLevel="0" max="15" min="15" style="1" width="4.86"/>
    <col collapsed="false" customWidth="true" hidden="false" outlineLevel="0" max="16" min="16" style="1" width="4.49"/>
    <col collapsed="false" customWidth="true" hidden="false" outlineLevel="0" max="23" min="17" style="1" width="4.12"/>
    <col collapsed="false" customWidth="true" hidden="false" outlineLevel="0" max="24" min="24" style="1" width="6.37"/>
    <col collapsed="false" customWidth="true" hidden="false" outlineLevel="0" max="25" min="25" style="1" width="5.99"/>
    <col collapsed="false" customWidth="false" hidden="false" outlineLevel="0" max="257" min="26" style="1" width="10.99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 t="s">
        <v>1</v>
      </c>
      <c r="C2" s="2"/>
      <c r="D2" s="3"/>
      <c r="E2" s="4" t="s">
        <v>2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5" hidden="false" customHeight="false" outlineLevel="0" collapsed="false">
      <c r="B3" s="5" t="s">
        <v>3</v>
      </c>
      <c r="C3" s="5"/>
      <c r="D3" s="6"/>
      <c r="E3" s="4" t="n">
        <v>1</v>
      </c>
      <c r="F3" s="4" t="n">
        <v>2</v>
      </c>
      <c r="G3" s="4" t="n">
        <v>3</v>
      </c>
      <c r="H3" s="4" t="n">
        <v>4</v>
      </c>
      <c r="I3" s="4" t="n">
        <v>5</v>
      </c>
      <c r="J3" s="4" t="n">
        <v>6</v>
      </c>
      <c r="K3" s="4" t="n">
        <v>7</v>
      </c>
      <c r="L3" s="4" t="n">
        <v>8</v>
      </c>
      <c r="M3" s="4" t="n">
        <v>9</v>
      </c>
      <c r="N3" s="4" t="n">
        <v>10</v>
      </c>
      <c r="O3" s="4" t="n">
        <v>11</v>
      </c>
      <c r="P3" s="4" t="n">
        <v>12</v>
      </c>
      <c r="Q3" s="4" t="n">
        <v>13</v>
      </c>
      <c r="R3" s="4" t="n">
        <v>14</v>
      </c>
      <c r="S3" s="4" t="n">
        <v>15</v>
      </c>
      <c r="T3" s="4" t="n">
        <v>16</v>
      </c>
      <c r="U3" s="4" t="n">
        <v>17</v>
      </c>
      <c r="V3" s="4" t="n">
        <v>18</v>
      </c>
      <c r="W3" s="4" t="n">
        <v>19</v>
      </c>
      <c r="X3" s="7"/>
      <c r="Y3" s="7"/>
      <c r="Z3" s="7"/>
      <c r="AA3" s="7"/>
    </row>
    <row r="4" customFormat="false" ht="15" hidden="false" customHeight="false" outlineLevel="0" collapsed="false">
      <c r="B4" s="8" t="n">
        <v>1</v>
      </c>
      <c r="C4" s="9" t="s">
        <v>4</v>
      </c>
      <c r="D4" s="9"/>
      <c r="E4" s="10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  <c r="Q4" s="13" t="s">
        <v>17</v>
      </c>
      <c r="R4" s="11" t="s">
        <v>18</v>
      </c>
      <c r="S4" s="11" t="s">
        <v>19</v>
      </c>
      <c r="T4" s="11" t="s">
        <v>20</v>
      </c>
      <c r="U4" s="11" t="s">
        <v>21</v>
      </c>
      <c r="V4" s="14" t="s">
        <v>22</v>
      </c>
      <c r="W4" s="15" t="s">
        <v>23</v>
      </c>
    </row>
    <row r="5" customFormat="false" ht="15" hidden="false" customHeight="false" outlineLevel="0" collapsed="false">
      <c r="B5" s="8" t="n">
        <v>2</v>
      </c>
      <c r="C5" s="9" t="s">
        <v>24</v>
      </c>
      <c r="D5" s="9"/>
      <c r="E5" s="16" t="s">
        <v>23</v>
      </c>
      <c r="F5" s="11" t="s">
        <v>5</v>
      </c>
      <c r="G5" s="11" t="s">
        <v>6</v>
      </c>
      <c r="H5" s="11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1" t="s">
        <v>12</v>
      </c>
      <c r="N5" s="11" t="s">
        <v>13</v>
      </c>
      <c r="O5" s="11" t="s">
        <v>14</v>
      </c>
      <c r="P5" s="11" t="s">
        <v>15</v>
      </c>
      <c r="Q5" s="12" t="s">
        <v>16</v>
      </c>
      <c r="R5" s="13" t="s">
        <v>17</v>
      </c>
      <c r="S5" s="11" t="s">
        <v>18</v>
      </c>
      <c r="T5" s="11" t="s">
        <v>19</v>
      </c>
      <c r="U5" s="11" t="s">
        <v>20</v>
      </c>
      <c r="V5" s="11" t="s">
        <v>21</v>
      </c>
      <c r="W5" s="14" t="s">
        <v>22</v>
      </c>
    </row>
    <row r="6" customFormat="false" ht="15" hidden="false" customHeight="false" outlineLevel="0" collapsed="false">
      <c r="B6" s="8" t="n">
        <v>3</v>
      </c>
      <c r="C6" s="9" t="s">
        <v>25</v>
      </c>
      <c r="D6" s="9"/>
      <c r="E6" s="17" t="s">
        <v>22</v>
      </c>
      <c r="F6" s="15" t="s">
        <v>23</v>
      </c>
      <c r="G6" s="11" t="s">
        <v>5</v>
      </c>
      <c r="H6" s="11" t="s">
        <v>6</v>
      </c>
      <c r="I6" s="11" t="s">
        <v>7</v>
      </c>
      <c r="J6" s="11" t="s">
        <v>8</v>
      </c>
      <c r="K6" s="11" t="s">
        <v>9</v>
      </c>
      <c r="L6" s="11" t="s">
        <v>10</v>
      </c>
      <c r="M6" s="11" t="s">
        <v>11</v>
      </c>
      <c r="N6" s="11" t="s">
        <v>12</v>
      </c>
      <c r="O6" s="11" t="s">
        <v>13</v>
      </c>
      <c r="P6" s="11" t="s">
        <v>14</v>
      </c>
      <c r="Q6" s="11" t="s">
        <v>15</v>
      </c>
      <c r="R6" s="12" t="s">
        <v>16</v>
      </c>
      <c r="S6" s="13" t="s">
        <v>17</v>
      </c>
      <c r="T6" s="11" t="s">
        <v>18</v>
      </c>
      <c r="U6" s="11" t="s">
        <v>19</v>
      </c>
      <c r="V6" s="11" t="s">
        <v>20</v>
      </c>
      <c r="W6" s="11" t="s">
        <v>21</v>
      </c>
      <c r="Z6" s="18"/>
    </row>
    <row r="7" customFormat="false" ht="15" hidden="false" customHeight="false" outlineLevel="0" collapsed="false">
      <c r="B7" s="8" t="n">
        <v>4</v>
      </c>
      <c r="C7" s="9" t="s">
        <v>26</v>
      </c>
      <c r="D7" s="9"/>
      <c r="E7" s="10" t="s">
        <v>21</v>
      </c>
      <c r="F7" s="14" t="s">
        <v>22</v>
      </c>
      <c r="G7" s="15" t="s">
        <v>23</v>
      </c>
      <c r="H7" s="11" t="s">
        <v>5</v>
      </c>
      <c r="I7" s="11" t="s">
        <v>6</v>
      </c>
      <c r="J7" s="11" t="s">
        <v>7</v>
      </c>
      <c r="K7" s="11" t="s">
        <v>8</v>
      </c>
      <c r="L7" s="11" t="s">
        <v>9</v>
      </c>
      <c r="M7" s="11" t="s">
        <v>10</v>
      </c>
      <c r="N7" s="11" t="s">
        <v>11</v>
      </c>
      <c r="O7" s="11" t="s">
        <v>12</v>
      </c>
      <c r="P7" s="11" t="s">
        <v>13</v>
      </c>
      <c r="Q7" s="11" t="s">
        <v>14</v>
      </c>
      <c r="R7" s="11" t="s">
        <v>15</v>
      </c>
      <c r="S7" s="12" t="s">
        <v>16</v>
      </c>
      <c r="T7" s="13" t="s">
        <v>17</v>
      </c>
      <c r="U7" s="11" t="s">
        <v>18</v>
      </c>
      <c r="V7" s="11" t="s">
        <v>19</v>
      </c>
      <c r="W7" s="11" t="s">
        <v>20</v>
      </c>
      <c r="Z7" s="18"/>
    </row>
    <row r="8" customFormat="false" ht="15" hidden="false" customHeight="false" outlineLevel="0" collapsed="false">
      <c r="B8" s="8" t="n">
        <v>5</v>
      </c>
      <c r="C8" s="9" t="s">
        <v>27</v>
      </c>
      <c r="D8" s="9"/>
      <c r="E8" s="10" t="s">
        <v>20</v>
      </c>
      <c r="F8" s="10" t="s">
        <v>21</v>
      </c>
      <c r="G8" s="14" t="s">
        <v>22</v>
      </c>
      <c r="H8" s="15" t="s">
        <v>23</v>
      </c>
      <c r="I8" s="11" t="s">
        <v>5</v>
      </c>
      <c r="J8" s="11" t="s">
        <v>6</v>
      </c>
      <c r="K8" s="11" t="s">
        <v>7</v>
      </c>
      <c r="L8" s="11" t="s">
        <v>8</v>
      </c>
      <c r="M8" s="11" t="s">
        <v>9</v>
      </c>
      <c r="N8" s="11" t="s">
        <v>10</v>
      </c>
      <c r="O8" s="11" t="s">
        <v>11</v>
      </c>
      <c r="P8" s="11" t="s">
        <v>12</v>
      </c>
      <c r="Q8" s="11" t="s">
        <v>13</v>
      </c>
      <c r="R8" s="11" t="s">
        <v>14</v>
      </c>
      <c r="S8" s="11" t="s">
        <v>15</v>
      </c>
      <c r="T8" s="12" t="s">
        <v>16</v>
      </c>
      <c r="U8" s="13" t="s">
        <v>17</v>
      </c>
      <c r="V8" s="11" t="s">
        <v>18</v>
      </c>
      <c r="W8" s="11" t="s">
        <v>19</v>
      </c>
      <c r="Z8" s="18"/>
    </row>
    <row r="9" customFormat="false" ht="15" hidden="false" customHeight="false" outlineLevel="0" collapsed="false">
      <c r="B9" s="8" t="n">
        <v>6</v>
      </c>
      <c r="C9" s="9" t="s">
        <v>28</v>
      </c>
      <c r="D9" s="9"/>
      <c r="E9" s="10" t="s">
        <v>19</v>
      </c>
      <c r="F9" s="11" t="s">
        <v>20</v>
      </c>
      <c r="G9" s="10" t="s">
        <v>21</v>
      </c>
      <c r="H9" s="14" t="s">
        <v>22</v>
      </c>
      <c r="I9" s="15" t="s">
        <v>23</v>
      </c>
      <c r="J9" s="11" t="s">
        <v>5</v>
      </c>
      <c r="K9" s="11" t="s">
        <v>6</v>
      </c>
      <c r="L9" s="11" t="s">
        <v>7</v>
      </c>
      <c r="M9" s="11" t="s">
        <v>8</v>
      </c>
      <c r="N9" s="11" t="s">
        <v>9</v>
      </c>
      <c r="O9" s="11" t="s">
        <v>10</v>
      </c>
      <c r="P9" s="11" t="s">
        <v>11</v>
      </c>
      <c r="Q9" s="11" t="s">
        <v>12</v>
      </c>
      <c r="R9" s="11" t="s">
        <v>13</v>
      </c>
      <c r="S9" s="11" t="s">
        <v>14</v>
      </c>
      <c r="T9" s="11" t="s">
        <v>15</v>
      </c>
      <c r="U9" s="12" t="s">
        <v>16</v>
      </c>
      <c r="V9" s="13" t="s">
        <v>17</v>
      </c>
      <c r="W9" s="11" t="s">
        <v>18</v>
      </c>
      <c r="Z9" s="18"/>
    </row>
    <row r="10" customFormat="false" ht="15" hidden="false" customHeight="false" outlineLevel="0" collapsed="false">
      <c r="B10" s="8" t="n">
        <v>7</v>
      </c>
      <c r="C10" s="9" t="s">
        <v>29</v>
      </c>
      <c r="D10" s="9"/>
      <c r="E10" s="10" t="s">
        <v>18</v>
      </c>
      <c r="F10" s="11" t="s">
        <v>19</v>
      </c>
      <c r="G10" s="11" t="s">
        <v>20</v>
      </c>
      <c r="H10" s="10" t="s">
        <v>21</v>
      </c>
      <c r="I10" s="14" t="s">
        <v>22</v>
      </c>
      <c r="J10" s="15" t="s">
        <v>23</v>
      </c>
      <c r="K10" s="11" t="s">
        <v>5</v>
      </c>
      <c r="L10" s="11" t="s">
        <v>6</v>
      </c>
      <c r="M10" s="11" t="s">
        <v>7</v>
      </c>
      <c r="N10" s="11" t="s">
        <v>8</v>
      </c>
      <c r="O10" s="11" t="s">
        <v>9</v>
      </c>
      <c r="P10" s="11" t="s">
        <v>10</v>
      </c>
      <c r="Q10" s="11" t="s">
        <v>11</v>
      </c>
      <c r="R10" s="11" t="s">
        <v>12</v>
      </c>
      <c r="S10" s="11" t="s">
        <v>13</v>
      </c>
      <c r="T10" s="11" t="s">
        <v>14</v>
      </c>
      <c r="U10" s="11" t="s">
        <v>15</v>
      </c>
      <c r="V10" s="12" t="s">
        <v>16</v>
      </c>
      <c r="W10" s="13" t="s">
        <v>17</v>
      </c>
      <c r="Z10" s="18"/>
    </row>
    <row r="11" customFormat="false" ht="15" hidden="false" customHeight="false" outlineLevel="0" collapsed="false">
      <c r="B11" s="8" t="n">
        <v>8</v>
      </c>
      <c r="C11" s="9" t="s">
        <v>30</v>
      </c>
      <c r="D11" s="9"/>
      <c r="E11" s="19" t="s">
        <v>17</v>
      </c>
      <c r="F11" s="11" t="s">
        <v>18</v>
      </c>
      <c r="G11" s="11" t="s">
        <v>19</v>
      </c>
      <c r="H11" s="11" t="s">
        <v>20</v>
      </c>
      <c r="I11" s="10" t="s">
        <v>21</v>
      </c>
      <c r="J11" s="14" t="s">
        <v>22</v>
      </c>
      <c r="K11" s="15" t="s">
        <v>23</v>
      </c>
      <c r="L11" s="11" t="s">
        <v>5</v>
      </c>
      <c r="M11" s="11" t="s">
        <v>6</v>
      </c>
      <c r="N11" s="11" t="s">
        <v>7</v>
      </c>
      <c r="O11" s="11" t="s">
        <v>8</v>
      </c>
      <c r="P11" s="11" t="s">
        <v>9</v>
      </c>
      <c r="Q11" s="11" t="s">
        <v>10</v>
      </c>
      <c r="R11" s="11" t="s">
        <v>11</v>
      </c>
      <c r="S11" s="11" t="s">
        <v>12</v>
      </c>
      <c r="T11" s="11" t="s">
        <v>13</v>
      </c>
      <c r="U11" s="11" t="s">
        <v>14</v>
      </c>
      <c r="V11" s="11" t="s">
        <v>15</v>
      </c>
      <c r="W11" s="12" t="s">
        <v>16</v>
      </c>
      <c r="Z11" s="18"/>
    </row>
    <row r="12" customFormat="false" ht="15" hidden="false" customHeight="false" outlineLevel="0" collapsed="false">
      <c r="B12" s="8" t="n">
        <v>9</v>
      </c>
      <c r="C12" s="9" t="s">
        <v>31</v>
      </c>
      <c r="D12" s="9"/>
      <c r="E12" s="20" t="s">
        <v>16</v>
      </c>
      <c r="F12" s="13" t="s">
        <v>17</v>
      </c>
      <c r="G12" s="11" t="s">
        <v>18</v>
      </c>
      <c r="H12" s="11" t="s">
        <v>19</v>
      </c>
      <c r="I12" s="11" t="s">
        <v>20</v>
      </c>
      <c r="J12" s="10" t="s">
        <v>21</v>
      </c>
      <c r="K12" s="14" t="s">
        <v>22</v>
      </c>
      <c r="L12" s="15" t="s">
        <v>23</v>
      </c>
      <c r="M12" s="11" t="s">
        <v>5</v>
      </c>
      <c r="N12" s="11" t="s">
        <v>6</v>
      </c>
      <c r="O12" s="11" t="s">
        <v>7</v>
      </c>
      <c r="P12" s="11" t="s">
        <v>8</v>
      </c>
      <c r="Q12" s="11" t="s">
        <v>9</v>
      </c>
      <c r="R12" s="11" t="s">
        <v>10</v>
      </c>
      <c r="S12" s="11" t="s">
        <v>11</v>
      </c>
      <c r="T12" s="11" t="s">
        <v>12</v>
      </c>
      <c r="U12" s="11" t="s">
        <v>13</v>
      </c>
      <c r="V12" s="11" t="s">
        <v>14</v>
      </c>
      <c r="W12" s="11" t="s">
        <v>15</v>
      </c>
      <c r="Z12" s="18"/>
    </row>
    <row r="13" customFormat="false" ht="15" hidden="false" customHeight="false" outlineLevel="0" collapsed="false">
      <c r="B13" s="8" t="n">
        <v>10</v>
      </c>
      <c r="C13" s="9" t="s">
        <v>32</v>
      </c>
      <c r="D13" s="9"/>
      <c r="E13" s="10" t="s">
        <v>15</v>
      </c>
      <c r="F13" s="12" t="s">
        <v>16</v>
      </c>
      <c r="G13" s="13" t="s">
        <v>17</v>
      </c>
      <c r="H13" s="11" t="s">
        <v>18</v>
      </c>
      <c r="I13" s="11" t="s">
        <v>19</v>
      </c>
      <c r="J13" s="11" t="s">
        <v>20</v>
      </c>
      <c r="K13" s="10" t="s">
        <v>21</v>
      </c>
      <c r="L13" s="14" t="s">
        <v>22</v>
      </c>
      <c r="M13" s="15" t="s">
        <v>23</v>
      </c>
      <c r="N13" s="11" t="s">
        <v>5</v>
      </c>
      <c r="O13" s="11" t="s">
        <v>6</v>
      </c>
      <c r="P13" s="11" t="s">
        <v>7</v>
      </c>
      <c r="Q13" s="11" t="s">
        <v>8</v>
      </c>
      <c r="R13" s="11" t="s">
        <v>9</v>
      </c>
      <c r="S13" s="11" t="s">
        <v>10</v>
      </c>
      <c r="T13" s="11" t="s">
        <v>11</v>
      </c>
      <c r="U13" s="11" t="s">
        <v>12</v>
      </c>
      <c r="V13" s="11" t="s">
        <v>13</v>
      </c>
      <c r="W13" s="11" t="s">
        <v>14</v>
      </c>
      <c r="Z13" s="18"/>
    </row>
    <row r="14" customFormat="false" ht="15" hidden="false" customHeight="false" outlineLevel="0" collapsed="false">
      <c r="B14" s="8" t="n">
        <v>11</v>
      </c>
      <c r="C14" s="9" t="s">
        <v>33</v>
      </c>
      <c r="D14" s="9"/>
      <c r="E14" s="10" t="s">
        <v>14</v>
      </c>
      <c r="F14" s="11" t="s">
        <v>15</v>
      </c>
      <c r="G14" s="12" t="s">
        <v>16</v>
      </c>
      <c r="H14" s="13" t="s">
        <v>17</v>
      </c>
      <c r="I14" s="11" t="s">
        <v>18</v>
      </c>
      <c r="J14" s="11" t="s">
        <v>19</v>
      </c>
      <c r="K14" s="11" t="s">
        <v>20</v>
      </c>
      <c r="L14" s="10" t="s">
        <v>21</v>
      </c>
      <c r="M14" s="14" t="s">
        <v>22</v>
      </c>
      <c r="N14" s="15" t="s">
        <v>23</v>
      </c>
      <c r="O14" s="21" t="s">
        <v>5</v>
      </c>
      <c r="P14" s="11" t="s">
        <v>6</v>
      </c>
      <c r="Q14" s="11" t="s">
        <v>7</v>
      </c>
      <c r="R14" s="11" t="s">
        <v>8</v>
      </c>
      <c r="S14" s="11" t="s">
        <v>9</v>
      </c>
      <c r="T14" s="11" t="s">
        <v>10</v>
      </c>
      <c r="U14" s="11" t="s">
        <v>11</v>
      </c>
      <c r="V14" s="11" t="s">
        <v>12</v>
      </c>
      <c r="W14" s="11" t="s">
        <v>13</v>
      </c>
      <c r="Z14" s="18"/>
    </row>
    <row r="15" customFormat="false" ht="15" hidden="false" customHeight="false" outlineLevel="0" collapsed="false">
      <c r="B15" s="8" t="n">
        <v>12</v>
      </c>
      <c r="C15" s="9" t="s">
        <v>34</v>
      </c>
      <c r="D15" s="9"/>
      <c r="E15" s="10" t="s">
        <v>13</v>
      </c>
      <c r="F15" s="11" t="s">
        <v>14</v>
      </c>
      <c r="G15" s="11" t="s">
        <v>15</v>
      </c>
      <c r="H15" s="12" t="s">
        <v>16</v>
      </c>
      <c r="I15" s="13" t="s">
        <v>17</v>
      </c>
      <c r="J15" s="11" t="s">
        <v>18</v>
      </c>
      <c r="K15" s="11" t="s">
        <v>19</v>
      </c>
      <c r="L15" s="11" t="s">
        <v>20</v>
      </c>
      <c r="M15" s="10" t="s">
        <v>21</v>
      </c>
      <c r="N15" s="14" t="s">
        <v>22</v>
      </c>
      <c r="O15" s="15" t="s">
        <v>23</v>
      </c>
      <c r="P15" s="21" t="s">
        <v>5</v>
      </c>
      <c r="Q15" s="11" t="s">
        <v>6</v>
      </c>
      <c r="R15" s="11" t="s">
        <v>7</v>
      </c>
      <c r="S15" s="11" t="s">
        <v>8</v>
      </c>
      <c r="T15" s="11" t="s">
        <v>9</v>
      </c>
      <c r="U15" s="11" t="s">
        <v>10</v>
      </c>
      <c r="V15" s="11" t="s">
        <v>11</v>
      </c>
      <c r="W15" s="11" t="s">
        <v>12</v>
      </c>
      <c r="Z15" s="18"/>
    </row>
    <row r="16" customFormat="false" ht="15" hidden="false" customHeight="false" outlineLevel="0" collapsed="false">
      <c r="B16" s="8" t="n">
        <v>13</v>
      </c>
      <c r="C16" s="9" t="s">
        <v>35</v>
      </c>
      <c r="D16" s="9"/>
      <c r="E16" s="10" t="s">
        <v>12</v>
      </c>
      <c r="F16" s="11" t="s">
        <v>13</v>
      </c>
      <c r="G16" s="11" t="s">
        <v>14</v>
      </c>
      <c r="H16" s="11" t="s">
        <v>15</v>
      </c>
      <c r="I16" s="12" t="s">
        <v>16</v>
      </c>
      <c r="J16" s="13" t="s">
        <v>17</v>
      </c>
      <c r="K16" s="11" t="s">
        <v>18</v>
      </c>
      <c r="L16" s="11" t="s">
        <v>19</v>
      </c>
      <c r="M16" s="11" t="s">
        <v>20</v>
      </c>
      <c r="N16" s="10" t="s">
        <v>21</v>
      </c>
      <c r="O16" s="14" t="s">
        <v>22</v>
      </c>
      <c r="P16" s="15" t="s">
        <v>23</v>
      </c>
      <c r="Q16" s="11" t="s">
        <v>5</v>
      </c>
      <c r="R16" s="11" t="s">
        <v>6</v>
      </c>
      <c r="S16" s="11" t="s">
        <v>7</v>
      </c>
      <c r="T16" s="11" t="s">
        <v>8</v>
      </c>
      <c r="U16" s="11" t="s">
        <v>9</v>
      </c>
      <c r="V16" s="11" t="s">
        <v>10</v>
      </c>
      <c r="W16" s="11" t="s">
        <v>11</v>
      </c>
      <c r="Z16" s="18"/>
    </row>
    <row r="17" customFormat="false" ht="15" hidden="false" customHeight="false" outlineLevel="0" collapsed="false">
      <c r="B17" s="8" t="n">
        <v>14</v>
      </c>
      <c r="C17" s="9" t="s">
        <v>36</v>
      </c>
      <c r="D17" s="9"/>
      <c r="E17" s="10" t="s">
        <v>11</v>
      </c>
      <c r="F17" s="11" t="s">
        <v>12</v>
      </c>
      <c r="G17" s="11" t="s">
        <v>13</v>
      </c>
      <c r="H17" s="11" t="s">
        <v>14</v>
      </c>
      <c r="I17" s="11" t="s">
        <v>15</v>
      </c>
      <c r="J17" s="12" t="s">
        <v>16</v>
      </c>
      <c r="K17" s="13" t="s">
        <v>17</v>
      </c>
      <c r="L17" s="11" t="s">
        <v>18</v>
      </c>
      <c r="M17" s="11" t="s">
        <v>19</v>
      </c>
      <c r="N17" s="11" t="s">
        <v>20</v>
      </c>
      <c r="O17" s="10" t="s">
        <v>21</v>
      </c>
      <c r="P17" s="14" t="s">
        <v>22</v>
      </c>
      <c r="Q17" s="15" t="s">
        <v>23</v>
      </c>
      <c r="R17" s="11" t="s">
        <v>5</v>
      </c>
      <c r="S17" s="11" t="s">
        <v>6</v>
      </c>
      <c r="T17" s="11" t="s">
        <v>7</v>
      </c>
      <c r="U17" s="11" t="s">
        <v>8</v>
      </c>
      <c r="V17" s="11" t="s">
        <v>9</v>
      </c>
      <c r="W17" s="11" t="s">
        <v>10</v>
      </c>
      <c r="Z17" s="18"/>
    </row>
    <row r="18" customFormat="false" ht="15" hidden="false" customHeight="false" outlineLevel="0" collapsed="false">
      <c r="B18" s="8" t="n">
        <v>15</v>
      </c>
      <c r="C18" s="9" t="s">
        <v>37</v>
      </c>
      <c r="D18" s="9"/>
      <c r="E18" s="10" t="s">
        <v>10</v>
      </c>
      <c r="F18" s="11" t="s">
        <v>11</v>
      </c>
      <c r="G18" s="11" t="s">
        <v>12</v>
      </c>
      <c r="H18" s="11" t="s">
        <v>13</v>
      </c>
      <c r="I18" s="11" t="s">
        <v>14</v>
      </c>
      <c r="J18" s="11" t="s">
        <v>15</v>
      </c>
      <c r="K18" s="12" t="s">
        <v>16</v>
      </c>
      <c r="L18" s="13" t="s">
        <v>17</v>
      </c>
      <c r="M18" s="11" t="s">
        <v>18</v>
      </c>
      <c r="N18" s="11" t="s">
        <v>19</v>
      </c>
      <c r="O18" s="11" t="s">
        <v>20</v>
      </c>
      <c r="P18" s="10" t="s">
        <v>21</v>
      </c>
      <c r="Q18" s="14" t="s">
        <v>22</v>
      </c>
      <c r="R18" s="15" t="s">
        <v>23</v>
      </c>
      <c r="S18" s="11" t="s">
        <v>5</v>
      </c>
      <c r="T18" s="11" t="s">
        <v>6</v>
      </c>
      <c r="U18" s="11" t="s">
        <v>7</v>
      </c>
      <c r="V18" s="11" t="s">
        <v>8</v>
      </c>
      <c r="W18" s="11" t="s">
        <v>9</v>
      </c>
      <c r="Z18" s="18"/>
    </row>
    <row r="19" customFormat="false" ht="15" hidden="false" customHeight="false" outlineLevel="0" collapsed="false">
      <c r="B19" s="8" t="n">
        <v>16</v>
      </c>
      <c r="C19" s="9" t="s">
        <v>38</v>
      </c>
      <c r="D19" s="9"/>
      <c r="E19" s="10" t="s">
        <v>9</v>
      </c>
      <c r="F19" s="11" t="s">
        <v>10</v>
      </c>
      <c r="G19" s="11" t="s">
        <v>11</v>
      </c>
      <c r="H19" s="11" t="s">
        <v>12</v>
      </c>
      <c r="I19" s="11" t="s">
        <v>13</v>
      </c>
      <c r="J19" s="11" t="s">
        <v>14</v>
      </c>
      <c r="K19" s="11" t="s">
        <v>15</v>
      </c>
      <c r="L19" s="12" t="s">
        <v>16</v>
      </c>
      <c r="M19" s="13" t="s">
        <v>17</v>
      </c>
      <c r="N19" s="11" t="s">
        <v>18</v>
      </c>
      <c r="O19" s="11" t="s">
        <v>19</v>
      </c>
      <c r="P19" s="11" t="s">
        <v>20</v>
      </c>
      <c r="Q19" s="10" t="s">
        <v>21</v>
      </c>
      <c r="R19" s="14" t="s">
        <v>22</v>
      </c>
      <c r="S19" s="15" t="s">
        <v>23</v>
      </c>
      <c r="T19" s="11" t="s">
        <v>5</v>
      </c>
      <c r="U19" s="11" t="s">
        <v>6</v>
      </c>
      <c r="V19" s="11" t="s">
        <v>7</v>
      </c>
      <c r="W19" s="11" t="s">
        <v>8</v>
      </c>
      <c r="Z19" s="18"/>
    </row>
    <row r="20" customFormat="false" ht="15" hidden="false" customHeight="false" outlineLevel="0" collapsed="false">
      <c r="B20" s="8" t="n">
        <v>17</v>
      </c>
      <c r="C20" s="9" t="s">
        <v>39</v>
      </c>
      <c r="D20" s="9"/>
      <c r="E20" s="10" t="s">
        <v>8</v>
      </c>
      <c r="F20" s="11" t="s">
        <v>9</v>
      </c>
      <c r="G20" s="11" t="s">
        <v>10</v>
      </c>
      <c r="H20" s="11" t="s">
        <v>11</v>
      </c>
      <c r="I20" s="11" t="s">
        <v>12</v>
      </c>
      <c r="J20" s="11" t="s">
        <v>13</v>
      </c>
      <c r="K20" s="11" t="s">
        <v>14</v>
      </c>
      <c r="L20" s="11" t="s">
        <v>15</v>
      </c>
      <c r="M20" s="12" t="s">
        <v>16</v>
      </c>
      <c r="N20" s="13" t="s">
        <v>17</v>
      </c>
      <c r="O20" s="11" t="s">
        <v>18</v>
      </c>
      <c r="P20" s="11" t="s">
        <v>19</v>
      </c>
      <c r="Q20" s="11" t="s">
        <v>20</v>
      </c>
      <c r="R20" s="10" t="s">
        <v>21</v>
      </c>
      <c r="S20" s="14" t="s">
        <v>22</v>
      </c>
      <c r="T20" s="15" t="s">
        <v>23</v>
      </c>
      <c r="U20" s="11" t="s">
        <v>5</v>
      </c>
      <c r="V20" s="11" t="s">
        <v>6</v>
      </c>
      <c r="W20" s="11" t="s">
        <v>7</v>
      </c>
      <c r="Z20" s="18"/>
    </row>
    <row r="21" customFormat="false" ht="15" hidden="false" customHeight="false" outlineLevel="0" collapsed="false">
      <c r="B21" s="8" t="n">
        <v>18</v>
      </c>
      <c r="C21" s="9" t="s">
        <v>40</v>
      </c>
      <c r="D21" s="9"/>
      <c r="E21" s="10" t="s">
        <v>7</v>
      </c>
      <c r="F21" s="11" t="s">
        <v>8</v>
      </c>
      <c r="G21" s="11" t="s">
        <v>9</v>
      </c>
      <c r="H21" s="11" t="s">
        <v>10</v>
      </c>
      <c r="I21" s="11" t="s">
        <v>11</v>
      </c>
      <c r="J21" s="11" t="s">
        <v>12</v>
      </c>
      <c r="K21" s="11" t="s">
        <v>13</v>
      </c>
      <c r="L21" s="11" t="s">
        <v>14</v>
      </c>
      <c r="M21" s="11" t="s">
        <v>15</v>
      </c>
      <c r="N21" s="12" t="s">
        <v>16</v>
      </c>
      <c r="O21" s="13" t="s">
        <v>17</v>
      </c>
      <c r="P21" s="11" t="s">
        <v>18</v>
      </c>
      <c r="Q21" s="11" t="s">
        <v>19</v>
      </c>
      <c r="R21" s="11" t="s">
        <v>20</v>
      </c>
      <c r="S21" s="10" t="s">
        <v>21</v>
      </c>
      <c r="T21" s="14" t="s">
        <v>22</v>
      </c>
      <c r="U21" s="15" t="s">
        <v>23</v>
      </c>
      <c r="V21" s="11" t="s">
        <v>5</v>
      </c>
      <c r="W21" s="11" t="s">
        <v>6</v>
      </c>
      <c r="Z21" s="18"/>
    </row>
    <row r="22" customFormat="false" ht="15" hidden="false" customHeight="false" outlineLevel="0" collapsed="false">
      <c r="B22" s="8" t="n">
        <v>19</v>
      </c>
      <c r="C22" s="9" t="s">
        <v>41</v>
      </c>
      <c r="D22" s="9"/>
      <c r="E22" s="10" t="s">
        <v>6</v>
      </c>
      <c r="F22" s="11" t="s">
        <v>7</v>
      </c>
      <c r="G22" s="11" t="s">
        <v>8</v>
      </c>
      <c r="H22" s="11" t="s">
        <v>9</v>
      </c>
      <c r="I22" s="11" t="s">
        <v>10</v>
      </c>
      <c r="J22" s="11" t="s">
        <v>11</v>
      </c>
      <c r="K22" s="11" t="s">
        <v>12</v>
      </c>
      <c r="L22" s="11" t="s">
        <v>13</v>
      </c>
      <c r="M22" s="11" t="s">
        <v>14</v>
      </c>
      <c r="N22" s="11" t="s">
        <v>15</v>
      </c>
      <c r="O22" s="12" t="s">
        <v>16</v>
      </c>
      <c r="P22" s="13" t="s">
        <v>17</v>
      </c>
      <c r="Q22" s="11" t="s">
        <v>18</v>
      </c>
      <c r="R22" s="11" t="s">
        <v>19</v>
      </c>
      <c r="S22" s="11" t="s">
        <v>20</v>
      </c>
      <c r="T22" s="10" t="s">
        <v>21</v>
      </c>
      <c r="U22" s="14" t="s">
        <v>22</v>
      </c>
      <c r="V22" s="15" t="s">
        <v>23</v>
      </c>
      <c r="W22" s="11" t="s">
        <v>5</v>
      </c>
      <c r="Z22" s="18"/>
    </row>
    <row r="23" customFormat="false" ht="15" hidden="false" customHeight="false" outlineLevel="0" collapsed="false">
      <c r="B23" s="8" t="n">
        <v>20</v>
      </c>
      <c r="C23" s="9" t="s">
        <v>42</v>
      </c>
      <c r="D23" s="9"/>
      <c r="E23" s="22" t="s">
        <v>43</v>
      </c>
      <c r="F23" s="22" t="s">
        <v>43</v>
      </c>
      <c r="G23" s="22" t="s">
        <v>43</v>
      </c>
      <c r="H23" s="22" t="s">
        <v>43</v>
      </c>
      <c r="I23" s="22" t="s">
        <v>43</v>
      </c>
      <c r="J23" s="22" t="s">
        <v>43</v>
      </c>
      <c r="K23" s="22" t="s">
        <v>43</v>
      </c>
      <c r="L23" s="22" t="s">
        <v>43</v>
      </c>
      <c r="M23" s="22" t="s">
        <v>43</v>
      </c>
      <c r="N23" s="22" t="s">
        <v>43</v>
      </c>
      <c r="O23" s="22" t="s">
        <v>43</v>
      </c>
      <c r="P23" s="22" t="s">
        <v>43</v>
      </c>
      <c r="Q23" s="22" t="s">
        <v>43</v>
      </c>
      <c r="R23" s="22" t="s">
        <v>43</v>
      </c>
      <c r="S23" s="22" t="s">
        <v>43</v>
      </c>
      <c r="T23" s="22" t="s">
        <v>43</v>
      </c>
      <c r="U23" s="22" t="s">
        <v>43</v>
      </c>
      <c r="V23" s="22" t="s">
        <v>43</v>
      </c>
      <c r="W23" s="22" t="s">
        <v>43</v>
      </c>
      <c r="Z23" s="18"/>
    </row>
    <row r="24" customFormat="false" ht="15" hidden="false" customHeight="false" outlineLevel="0" collapsed="false">
      <c r="Z24" s="18"/>
    </row>
    <row r="25" customFormat="false" ht="15" hidden="false" customHeight="false" outlineLevel="0" collapsed="false">
      <c r="B25" s="1" t="s">
        <v>0</v>
      </c>
      <c r="Z25" s="18"/>
    </row>
    <row r="26" customFormat="false" ht="15" hidden="false" customHeight="false" outlineLevel="0" collapsed="false">
      <c r="B26" s="2" t="s">
        <v>44</v>
      </c>
      <c r="C26" s="2"/>
      <c r="D26" s="3"/>
      <c r="E26" s="4" t="s">
        <v>2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Z26" s="18"/>
    </row>
    <row r="27" customFormat="false" ht="15" hidden="false" customHeight="false" outlineLevel="0" collapsed="false">
      <c r="B27" s="5" t="s">
        <v>3</v>
      </c>
      <c r="C27" s="5"/>
      <c r="D27" s="6"/>
      <c r="E27" s="4" t="n">
        <v>1</v>
      </c>
      <c r="F27" s="4" t="n">
        <v>2</v>
      </c>
      <c r="G27" s="4" t="n">
        <v>3</v>
      </c>
      <c r="H27" s="4" t="n">
        <v>4</v>
      </c>
      <c r="I27" s="4" t="n">
        <v>5</v>
      </c>
      <c r="J27" s="4" t="n">
        <v>6</v>
      </c>
      <c r="K27" s="4" t="n">
        <v>7</v>
      </c>
      <c r="L27" s="4" t="n">
        <v>8</v>
      </c>
      <c r="M27" s="4" t="n">
        <v>9</v>
      </c>
      <c r="N27" s="4" t="n">
        <v>10</v>
      </c>
      <c r="O27" s="4" t="n">
        <v>11</v>
      </c>
      <c r="P27" s="4" t="n">
        <v>12</v>
      </c>
      <c r="Q27" s="4" t="n">
        <v>13</v>
      </c>
      <c r="R27" s="4" t="n">
        <v>14</v>
      </c>
      <c r="S27" s="4" t="n">
        <v>15</v>
      </c>
      <c r="T27" s="4" t="n">
        <v>16</v>
      </c>
      <c r="U27" s="4" t="n">
        <v>17</v>
      </c>
      <c r="V27" s="4" t="n">
        <v>18</v>
      </c>
      <c r="W27" s="4" t="n">
        <v>19</v>
      </c>
      <c r="Z27" s="18"/>
    </row>
    <row r="28" customFormat="false" ht="15" hidden="false" customHeight="false" outlineLevel="0" collapsed="false">
      <c r="B28" s="8" t="n">
        <v>1</v>
      </c>
      <c r="C28" s="9" t="str">
        <f aca="false">+C4</f>
        <v>Bergholm Kari</v>
      </c>
      <c r="D28" s="9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4" t="n">
        <v>8</v>
      </c>
      <c r="Q28" s="25" t="n">
        <v>44</v>
      </c>
      <c r="R28" s="23"/>
      <c r="S28" s="23"/>
      <c r="T28" s="23"/>
      <c r="U28" s="23"/>
      <c r="V28" s="26" t="n">
        <v>62</v>
      </c>
      <c r="W28" s="27" t="n">
        <v>-62</v>
      </c>
    </row>
    <row r="29" customFormat="false" ht="15" hidden="false" customHeight="false" outlineLevel="0" collapsed="false">
      <c r="B29" s="8" t="n">
        <v>2</v>
      </c>
      <c r="C29" s="9" t="str">
        <f aca="false">+C5</f>
        <v>Bruun Martti</v>
      </c>
      <c r="D29" s="9"/>
      <c r="E29" s="27" t="n">
        <v>61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 t="n">
        <v>4</v>
      </c>
      <c r="R29" s="25" t="n">
        <v>33</v>
      </c>
      <c r="S29" s="23"/>
      <c r="T29" s="23"/>
      <c r="U29" s="23"/>
      <c r="V29" s="23"/>
      <c r="W29" s="26" t="n">
        <v>-52</v>
      </c>
    </row>
    <row r="30" customFormat="false" ht="15" hidden="false" customHeight="false" outlineLevel="0" collapsed="false">
      <c r="B30" s="8" t="n">
        <v>3</v>
      </c>
      <c r="C30" s="9" t="str">
        <f aca="false">+C6</f>
        <v>Erkkilä Pellervo</v>
      </c>
      <c r="D30" s="9"/>
      <c r="E30" s="26" t="n">
        <v>29</v>
      </c>
      <c r="F30" s="27" t="n">
        <v>-33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4" t="n">
        <v>34</v>
      </c>
      <c r="S30" s="25" t="n">
        <v>-64</v>
      </c>
      <c r="T30" s="23"/>
      <c r="U30" s="23"/>
      <c r="V30" s="23"/>
      <c r="W30" s="23"/>
    </row>
    <row r="31" customFormat="false" ht="15" hidden="false" customHeight="false" outlineLevel="0" collapsed="false">
      <c r="B31" s="8" t="n">
        <v>4</v>
      </c>
      <c r="C31" s="9" t="str">
        <f aca="false">+C7</f>
        <v>Gulin Juhani</v>
      </c>
      <c r="D31" s="9"/>
      <c r="E31" s="23"/>
      <c r="F31" s="26" t="n">
        <v>-22</v>
      </c>
      <c r="G31" s="27" t="n">
        <v>-22</v>
      </c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4" t="n">
        <v>-60</v>
      </c>
      <c r="T31" s="25" t="n">
        <v>-11</v>
      </c>
      <c r="U31" s="23"/>
      <c r="V31" s="23"/>
      <c r="W31" s="23"/>
    </row>
    <row r="32" customFormat="false" ht="15" hidden="false" customHeight="false" outlineLevel="0" collapsed="false">
      <c r="B32" s="8" t="n">
        <v>5</v>
      </c>
      <c r="C32" s="9" t="str">
        <f aca="false">+C8</f>
        <v>Hallman Risto</v>
      </c>
      <c r="D32" s="9"/>
      <c r="E32" s="23"/>
      <c r="F32" s="23"/>
      <c r="G32" s="26" t="n">
        <v>-19</v>
      </c>
      <c r="H32" s="27" t="n">
        <v>14</v>
      </c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4" t="n">
        <v>-95</v>
      </c>
      <c r="U32" s="25" t="n">
        <v>-4</v>
      </c>
      <c r="V32" s="23"/>
      <c r="W32" s="23"/>
    </row>
    <row r="33" customFormat="false" ht="15" hidden="false" customHeight="false" outlineLevel="0" collapsed="false">
      <c r="B33" s="8" t="n">
        <v>6</v>
      </c>
      <c r="C33" s="9" t="str">
        <f aca="false">+C9</f>
        <v>Järvinen Seppo</v>
      </c>
      <c r="D33" s="9"/>
      <c r="E33" s="23"/>
      <c r="F33" s="23"/>
      <c r="G33" s="23"/>
      <c r="H33" s="26" t="n">
        <v>47</v>
      </c>
      <c r="I33" s="27" t="n">
        <v>79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4" t="n">
        <v>-9</v>
      </c>
      <c r="V33" s="25" t="n">
        <v>124</v>
      </c>
      <c r="W33" s="23"/>
    </row>
    <row r="34" customFormat="false" ht="15" hidden="false" customHeight="false" outlineLevel="0" collapsed="false">
      <c r="B34" s="8" t="n">
        <v>7</v>
      </c>
      <c r="C34" s="9" t="str">
        <f aca="false">+C10</f>
        <v>Kangasvaara Seppo</v>
      </c>
      <c r="D34" s="9"/>
      <c r="E34" s="23"/>
      <c r="F34" s="23"/>
      <c r="G34" s="23"/>
      <c r="H34" s="23"/>
      <c r="I34" s="26" t="n">
        <v>-11</v>
      </c>
      <c r="J34" s="27" t="n">
        <v>14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4" t="n">
        <v>38</v>
      </c>
      <c r="W34" s="25" t="n">
        <v>-52</v>
      </c>
    </row>
    <row r="35" customFormat="false" ht="15" hidden="false" customHeight="false" outlineLevel="0" collapsed="false">
      <c r="B35" s="8" t="n">
        <v>8</v>
      </c>
      <c r="C35" s="9" t="str">
        <f aca="false">+C11</f>
        <v>Karotie Juhani</v>
      </c>
      <c r="D35" s="9"/>
      <c r="E35" s="25" t="n">
        <v>33</v>
      </c>
      <c r="F35" s="23"/>
      <c r="G35" s="23"/>
      <c r="H35" s="23"/>
      <c r="I35" s="23"/>
      <c r="J35" s="26" t="n">
        <v>-22</v>
      </c>
      <c r="K35" s="27" t="n">
        <v>9</v>
      </c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4" t="n">
        <v>-37</v>
      </c>
    </row>
    <row r="36" customFormat="false" ht="15" hidden="false" customHeight="false" outlineLevel="0" collapsed="false">
      <c r="B36" s="8" t="n">
        <v>9</v>
      </c>
      <c r="C36" s="9" t="str">
        <f aca="false">+C12</f>
        <v>Karvonen Jaakko</v>
      </c>
      <c r="D36" s="9"/>
      <c r="E36" s="24" t="n">
        <v>85</v>
      </c>
      <c r="F36" s="25" t="n">
        <v>-38</v>
      </c>
      <c r="G36" s="23"/>
      <c r="H36" s="23"/>
      <c r="I36" s="23"/>
      <c r="J36" s="23"/>
      <c r="K36" s="26" t="n">
        <v>-13</v>
      </c>
      <c r="L36" s="27" t="n">
        <v>50</v>
      </c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customFormat="false" ht="15" hidden="false" customHeight="false" outlineLevel="0" collapsed="false">
      <c r="B37" s="8" t="n">
        <v>10</v>
      </c>
      <c r="C37" s="9" t="str">
        <f aca="false">+C13</f>
        <v>Koivisto Markku</v>
      </c>
      <c r="D37" s="9"/>
      <c r="E37" s="23"/>
      <c r="F37" s="24" t="n">
        <v>26</v>
      </c>
      <c r="G37" s="25" t="n">
        <v>15</v>
      </c>
      <c r="H37" s="23"/>
      <c r="I37" s="23"/>
      <c r="J37" s="23"/>
      <c r="K37" s="23"/>
      <c r="L37" s="26" t="n">
        <v>37</v>
      </c>
      <c r="M37" s="27" t="n">
        <v>-47</v>
      </c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customFormat="false" ht="15" hidden="false" customHeight="false" outlineLevel="0" collapsed="false">
      <c r="B38" s="8" t="n">
        <v>11</v>
      </c>
      <c r="C38" s="9" t="str">
        <f aca="false">+C14</f>
        <v>Kämäräinen Kari</v>
      </c>
      <c r="D38" s="9"/>
      <c r="E38" s="23"/>
      <c r="F38" s="23"/>
      <c r="G38" s="24" t="n">
        <v>27</v>
      </c>
      <c r="H38" s="25" t="n">
        <v>30</v>
      </c>
      <c r="I38" s="23"/>
      <c r="J38" s="23"/>
      <c r="K38" s="23"/>
      <c r="L38" s="23"/>
      <c r="M38" s="26" t="n">
        <v>6</v>
      </c>
      <c r="N38" s="27" t="n">
        <v>-27</v>
      </c>
      <c r="O38" s="23"/>
      <c r="P38" s="23"/>
      <c r="Q38" s="23"/>
      <c r="R38" s="23"/>
      <c r="S38" s="23"/>
      <c r="T38" s="23"/>
      <c r="U38" s="23"/>
      <c r="V38" s="23"/>
      <c r="W38" s="23"/>
    </row>
    <row r="39" customFormat="false" ht="15" hidden="false" customHeight="false" outlineLevel="0" collapsed="false">
      <c r="B39" s="8" t="n">
        <v>12</v>
      </c>
      <c r="C39" s="9" t="str">
        <f aca="false">+C15</f>
        <v>Laukkanen Jyrki</v>
      </c>
      <c r="D39" s="9"/>
      <c r="E39" s="23"/>
      <c r="F39" s="23"/>
      <c r="G39" s="23"/>
      <c r="H39" s="24" t="n">
        <v>25</v>
      </c>
      <c r="I39" s="25" t="n">
        <v>-18</v>
      </c>
      <c r="J39" s="23"/>
      <c r="K39" s="23"/>
      <c r="L39" s="23"/>
      <c r="M39" s="23"/>
      <c r="N39" s="26" t="n">
        <v>36</v>
      </c>
      <c r="O39" s="27" t="n">
        <v>5</v>
      </c>
      <c r="P39" s="23"/>
      <c r="Q39" s="23"/>
      <c r="R39" s="23"/>
      <c r="S39" s="23"/>
      <c r="T39" s="23"/>
      <c r="U39" s="23"/>
      <c r="V39" s="23"/>
      <c r="W39" s="23"/>
    </row>
    <row r="40" customFormat="false" ht="15" hidden="false" customHeight="false" outlineLevel="0" collapsed="false">
      <c r="B40" s="8" t="n">
        <v>13</v>
      </c>
      <c r="C40" s="9" t="str">
        <f aca="false">+C16</f>
        <v>Meretoja Olli</v>
      </c>
      <c r="D40" s="9"/>
      <c r="E40" s="23"/>
      <c r="F40" s="23"/>
      <c r="G40" s="23"/>
      <c r="H40" s="23"/>
      <c r="I40" s="24" t="n">
        <v>9</v>
      </c>
      <c r="J40" s="25" t="n">
        <v>-16</v>
      </c>
      <c r="K40" s="23"/>
      <c r="L40" s="23"/>
      <c r="M40" s="23"/>
      <c r="N40" s="23"/>
      <c r="O40" s="26" t="n">
        <v>21</v>
      </c>
      <c r="P40" s="27" t="n">
        <v>-65</v>
      </c>
      <c r="Q40" s="23"/>
      <c r="R40" s="23"/>
      <c r="S40" s="23"/>
      <c r="T40" s="23"/>
      <c r="U40" s="23"/>
      <c r="V40" s="23"/>
      <c r="W40" s="23"/>
    </row>
    <row r="41" customFormat="false" ht="15" hidden="false" customHeight="false" outlineLevel="0" collapsed="false">
      <c r="B41" s="8" t="n">
        <v>14</v>
      </c>
      <c r="C41" s="9" t="str">
        <f aca="false">+C17</f>
        <v>Orispää Timo</v>
      </c>
      <c r="D41" s="9"/>
      <c r="E41" s="23"/>
      <c r="F41" s="23"/>
      <c r="G41" s="23"/>
      <c r="H41" s="23"/>
      <c r="I41" s="23"/>
      <c r="J41" s="24" t="n">
        <v>21</v>
      </c>
      <c r="K41" s="25" t="n">
        <v>32</v>
      </c>
      <c r="L41" s="23"/>
      <c r="M41" s="23"/>
      <c r="N41" s="23"/>
      <c r="O41" s="23"/>
      <c r="P41" s="26" t="n">
        <v>-18</v>
      </c>
      <c r="Q41" s="27" t="n">
        <v>-38</v>
      </c>
      <c r="R41" s="23"/>
      <c r="S41" s="23"/>
      <c r="T41" s="23"/>
      <c r="U41" s="23"/>
      <c r="V41" s="23"/>
      <c r="W41" s="23"/>
    </row>
    <row r="42" customFormat="false" ht="15" hidden="false" customHeight="false" outlineLevel="0" collapsed="false">
      <c r="B42" s="8" t="n">
        <v>15</v>
      </c>
      <c r="C42" s="9" t="str">
        <f aca="false">+C18</f>
        <v>Orispää Yrjö</v>
      </c>
      <c r="D42" s="9"/>
      <c r="E42" s="23"/>
      <c r="F42" s="23"/>
      <c r="G42" s="23"/>
      <c r="H42" s="23"/>
      <c r="I42" s="23"/>
      <c r="J42" s="23"/>
      <c r="K42" s="24" t="n">
        <v>24</v>
      </c>
      <c r="L42" s="25" t="n">
        <v>33</v>
      </c>
      <c r="M42" s="23"/>
      <c r="N42" s="23"/>
      <c r="O42" s="23"/>
      <c r="P42" s="23"/>
      <c r="Q42" s="26" t="n">
        <v>19</v>
      </c>
      <c r="R42" s="27" t="n">
        <v>78</v>
      </c>
      <c r="S42" s="23"/>
      <c r="T42" s="23"/>
      <c r="U42" s="23"/>
      <c r="V42" s="23"/>
      <c r="W42" s="23"/>
    </row>
    <row r="43" customFormat="false" ht="15" hidden="false" customHeight="false" outlineLevel="0" collapsed="false">
      <c r="B43" s="8" t="n">
        <v>16</v>
      </c>
      <c r="C43" s="9" t="str">
        <f aca="false">+C19</f>
        <v>Remes Samppa</v>
      </c>
      <c r="D43" s="9"/>
      <c r="E43" s="23"/>
      <c r="F43" s="23"/>
      <c r="G43" s="23"/>
      <c r="H43" s="23"/>
      <c r="I43" s="23"/>
      <c r="J43" s="23"/>
      <c r="K43" s="23"/>
      <c r="L43" s="24" t="n">
        <v>-48</v>
      </c>
      <c r="M43" s="25" t="n">
        <v>-14</v>
      </c>
      <c r="N43" s="23"/>
      <c r="O43" s="23"/>
      <c r="P43" s="23"/>
      <c r="Q43" s="23"/>
      <c r="R43" s="26" t="n">
        <v>70</v>
      </c>
      <c r="S43" s="27" t="n">
        <v>-17</v>
      </c>
      <c r="T43" s="23"/>
      <c r="U43" s="23"/>
      <c r="V43" s="23"/>
      <c r="W43" s="23"/>
    </row>
    <row r="44" customFormat="false" ht="15" hidden="false" customHeight="false" outlineLevel="0" collapsed="false">
      <c r="B44" s="8" t="n">
        <v>17</v>
      </c>
      <c r="C44" s="9" t="str">
        <f aca="false">+C20</f>
        <v>Saesmaa Risto</v>
      </c>
      <c r="D44" s="9"/>
      <c r="E44" s="23"/>
      <c r="F44" s="23"/>
      <c r="G44" s="23"/>
      <c r="H44" s="23"/>
      <c r="I44" s="23"/>
      <c r="J44" s="23"/>
      <c r="K44" s="23"/>
      <c r="L44" s="23"/>
      <c r="M44" s="24" t="n">
        <v>60</v>
      </c>
      <c r="N44" s="25" t="n">
        <v>17</v>
      </c>
      <c r="O44" s="23"/>
      <c r="P44" s="23"/>
      <c r="Q44" s="23"/>
      <c r="R44" s="23"/>
      <c r="S44" s="26" t="n">
        <v>42</v>
      </c>
      <c r="T44" s="27" t="n">
        <v>-53</v>
      </c>
      <c r="U44" s="23"/>
      <c r="V44" s="23"/>
      <c r="W44" s="23"/>
    </row>
    <row r="45" customFormat="false" ht="15" hidden="false" customHeight="false" outlineLevel="0" collapsed="false">
      <c r="B45" s="8" t="n">
        <v>18</v>
      </c>
      <c r="C45" s="9" t="str">
        <f aca="false">+C21</f>
        <v>Tolvanen Arto</v>
      </c>
      <c r="D45" s="9"/>
      <c r="E45" s="23"/>
      <c r="F45" s="23"/>
      <c r="G45" s="23"/>
      <c r="H45" s="23"/>
      <c r="I45" s="23"/>
      <c r="J45" s="23"/>
      <c r="K45" s="23"/>
      <c r="L45" s="23"/>
      <c r="M45" s="23"/>
      <c r="N45" s="24" t="n">
        <v>34</v>
      </c>
      <c r="O45" s="25" t="n">
        <v>4</v>
      </c>
      <c r="P45" s="23"/>
      <c r="Q45" s="23"/>
      <c r="R45" s="23"/>
      <c r="S45" s="23"/>
      <c r="T45" s="26" t="n">
        <v>13</v>
      </c>
      <c r="U45" s="27" t="n">
        <v>38</v>
      </c>
      <c r="V45" s="23"/>
      <c r="W45" s="23"/>
    </row>
    <row r="46" customFormat="false" ht="15" hidden="false" customHeight="false" outlineLevel="0" collapsed="false">
      <c r="B46" s="8" t="n">
        <v>19</v>
      </c>
      <c r="C46" s="9" t="str">
        <f aca="false">+C22</f>
        <v>Virolainen Ahti</v>
      </c>
      <c r="D46" s="9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4" t="n">
        <v>-34</v>
      </c>
      <c r="P46" s="25" t="n">
        <v>20</v>
      </c>
      <c r="Q46" s="23"/>
      <c r="R46" s="23"/>
      <c r="S46" s="23"/>
      <c r="T46" s="23"/>
      <c r="U46" s="26" t="n">
        <v>91</v>
      </c>
      <c r="V46" s="27" t="n">
        <v>45</v>
      </c>
      <c r="W46" s="23"/>
    </row>
    <row r="47" customFormat="false" ht="15" hidden="false" customHeight="false" outlineLevel="0" collapsed="false">
      <c r="B47" s="8" t="n">
        <v>20</v>
      </c>
      <c r="C47" s="9" t="str">
        <f aca="false">+C23</f>
        <v>Äyhö Juhani</v>
      </c>
      <c r="D47" s="9"/>
      <c r="E47" s="28" t="n">
        <v>-7</v>
      </c>
      <c r="F47" s="28" t="n">
        <v>-79</v>
      </c>
      <c r="G47" s="28" t="n">
        <v>7</v>
      </c>
      <c r="H47" s="28" t="n">
        <v>16</v>
      </c>
      <c r="I47" s="28" t="n">
        <v>-6</v>
      </c>
      <c r="J47" s="28" t="n">
        <v>-50</v>
      </c>
      <c r="K47" s="28" t="n">
        <v>-1</v>
      </c>
      <c r="L47" s="28" t="n">
        <v>6</v>
      </c>
      <c r="M47" s="28" t="n">
        <v>4</v>
      </c>
      <c r="N47" s="28" t="n">
        <v>66</v>
      </c>
      <c r="O47" s="28" t="n">
        <v>15</v>
      </c>
      <c r="P47" s="28" t="n">
        <v>-48</v>
      </c>
      <c r="Q47" s="28" t="n">
        <v>-2</v>
      </c>
      <c r="R47" s="28" t="n">
        <v>70</v>
      </c>
      <c r="S47" s="28" t="n">
        <v>-35</v>
      </c>
      <c r="T47" s="28" t="n">
        <v>-46</v>
      </c>
      <c r="U47" s="28" t="n">
        <v>8</v>
      </c>
      <c r="V47" s="28" t="n">
        <v>17</v>
      </c>
      <c r="W47" s="28" t="n">
        <v>-55</v>
      </c>
    </row>
    <row r="49" customFormat="false" ht="15" hidden="false" customHeight="false" outlineLevel="0" collapsed="false">
      <c r="B49" s="1" t="s">
        <v>0</v>
      </c>
    </row>
    <row r="50" customFormat="false" ht="15" hidden="false" customHeight="false" outlineLevel="0" collapsed="false">
      <c r="B50" s="2" t="s">
        <v>45</v>
      </c>
      <c r="C50" s="2"/>
      <c r="D50" s="3"/>
      <c r="E50" s="4" t="s">
        <v>2</v>
      </c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5"/>
      <c r="Y50" s="5"/>
    </row>
    <row r="51" customFormat="false" ht="15" hidden="false" customHeight="false" outlineLevel="0" collapsed="false">
      <c r="B51" s="5" t="s">
        <v>3</v>
      </c>
      <c r="C51" s="5"/>
      <c r="D51" s="6"/>
      <c r="E51" s="4" t="n">
        <v>1</v>
      </c>
      <c r="F51" s="4" t="n">
        <v>2</v>
      </c>
      <c r="G51" s="4" t="n">
        <v>3</v>
      </c>
      <c r="H51" s="4" t="n">
        <v>4</v>
      </c>
      <c r="I51" s="4" t="n">
        <v>5</v>
      </c>
      <c r="J51" s="4" t="n">
        <v>6</v>
      </c>
      <c r="K51" s="4" t="n">
        <v>7</v>
      </c>
      <c r="L51" s="4" t="n">
        <v>8</v>
      </c>
      <c r="M51" s="4" t="n">
        <v>9</v>
      </c>
      <c r="N51" s="4" t="n">
        <v>10</v>
      </c>
      <c r="O51" s="4" t="n">
        <v>11</v>
      </c>
      <c r="P51" s="4" t="n">
        <v>12</v>
      </c>
      <c r="Q51" s="4" t="n">
        <v>13</v>
      </c>
      <c r="R51" s="4" t="n">
        <v>14</v>
      </c>
      <c r="S51" s="4" t="n">
        <v>15</v>
      </c>
      <c r="T51" s="4" t="n">
        <v>16</v>
      </c>
      <c r="U51" s="4" t="n">
        <v>17</v>
      </c>
      <c r="V51" s="4" t="n">
        <v>18</v>
      </c>
      <c r="W51" s="29" t="n">
        <v>19</v>
      </c>
      <c r="X51" s="30" t="s">
        <v>46</v>
      </c>
      <c r="Y51" s="30" t="s">
        <v>47</v>
      </c>
    </row>
    <row r="52" customFormat="false" ht="15" hidden="false" customHeight="false" outlineLevel="0" collapsed="false">
      <c r="B52" s="8" t="n">
        <v>1</v>
      </c>
      <c r="C52" s="9" t="str">
        <f aca="false">+C4</f>
        <v>Bergholm Kari</v>
      </c>
      <c r="D52" s="9"/>
      <c r="E52" s="31" t="n">
        <f aca="false">-E57</f>
        <v>7</v>
      </c>
      <c r="F52" s="31" t="n">
        <f aca="false">+F54</f>
        <v>-33</v>
      </c>
      <c r="G52" s="31" t="n">
        <f aca="false">-G55</f>
        <v>22</v>
      </c>
      <c r="H52" s="31" t="n">
        <f aca="false">+H55</f>
        <v>-16</v>
      </c>
      <c r="I52" s="31" t="n">
        <f aca="false">-I64</f>
        <v>-9</v>
      </c>
      <c r="J52" s="31" t="n">
        <f aca="false">+J59</f>
        <v>-22</v>
      </c>
      <c r="K52" s="31" t="n">
        <f aca="false">-K65</f>
        <v>-32</v>
      </c>
      <c r="L52" s="31" t="n">
        <f aca="false">+L66</f>
        <v>33</v>
      </c>
      <c r="M52" s="31" t="n">
        <f aca="false">-M68</f>
        <v>-60</v>
      </c>
      <c r="N52" s="31" t="n">
        <f aca="false">-N63</f>
        <v>-36</v>
      </c>
      <c r="O52" s="32" t="n">
        <f aca="false">+O70</f>
        <v>-34</v>
      </c>
      <c r="P52" s="33" t="n">
        <f aca="false">+P28</f>
        <v>8</v>
      </c>
      <c r="Q52" s="34" t="n">
        <f aca="false">+Q28</f>
        <v>44</v>
      </c>
      <c r="R52" s="31" t="n">
        <f aca="false">-R66</f>
        <v>-78</v>
      </c>
      <c r="S52" s="35" t="n">
        <f aca="false">+S71</f>
        <v>-35</v>
      </c>
      <c r="T52" s="31" t="n">
        <f aca="false">-T69</f>
        <v>-13</v>
      </c>
      <c r="U52" s="32" t="n">
        <f aca="false">-U56</f>
        <v>4</v>
      </c>
      <c r="V52" s="36" t="n">
        <f aca="false">+V28</f>
        <v>62</v>
      </c>
      <c r="W52" s="37" t="n">
        <f aca="false">+W28</f>
        <v>-62</v>
      </c>
      <c r="X52" s="38" t="n">
        <f aca="false">SUM(E52:W52)</f>
        <v>-250</v>
      </c>
      <c r="Y52" s="39" t="n">
        <f aca="false">RANK(X52,$X$52:$X$71,)</f>
        <v>17</v>
      </c>
    </row>
    <row r="53" customFormat="false" ht="15" hidden="false" customHeight="false" outlineLevel="0" collapsed="false">
      <c r="B53" s="8" t="n">
        <v>2</v>
      </c>
      <c r="C53" s="9" t="str">
        <f aca="false">+C5</f>
        <v>Bruun Martti</v>
      </c>
      <c r="D53" s="9"/>
      <c r="E53" s="40" t="n">
        <f aca="false">+E29</f>
        <v>61</v>
      </c>
      <c r="F53" s="31" t="n">
        <f aca="false">-F58</f>
        <v>79</v>
      </c>
      <c r="G53" s="31" t="n">
        <f aca="false">+G55</f>
        <v>-22</v>
      </c>
      <c r="H53" s="31" t="n">
        <f aca="false">-H56</f>
        <v>-14</v>
      </c>
      <c r="I53" s="31" t="n">
        <f aca="false">+I56</f>
        <v>6</v>
      </c>
      <c r="J53" s="31" t="n">
        <f aca="false">-J65</f>
        <v>-21</v>
      </c>
      <c r="K53" s="31" t="n">
        <f aca="false">+K60</f>
        <v>-13</v>
      </c>
      <c r="L53" s="31" t="n">
        <f aca="false">-L66</f>
        <v>-33</v>
      </c>
      <c r="M53" s="31" t="n">
        <f aca="false">+M67</f>
        <v>-14</v>
      </c>
      <c r="N53" s="31" t="n">
        <f aca="false">-N69</f>
        <v>-34</v>
      </c>
      <c r="O53" s="31" t="n">
        <f aca="false">-O64</f>
        <v>-21</v>
      </c>
      <c r="P53" s="32" t="n">
        <f aca="false">+P52</f>
        <v>8</v>
      </c>
      <c r="Q53" s="33" t="n">
        <f aca="false">+Q29</f>
        <v>4</v>
      </c>
      <c r="R53" s="34" t="n">
        <f aca="false">+R29</f>
        <v>33</v>
      </c>
      <c r="S53" s="31" t="n">
        <f aca="false">-S67</f>
        <v>17</v>
      </c>
      <c r="T53" s="35" t="n">
        <f aca="false">+T71</f>
        <v>-46</v>
      </c>
      <c r="U53" s="31" t="n">
        <f aca="false">-U70</f>
        <v>-91</v>
      </c>
      <c r="V53" s="32" t="n">
        <f aca="false">-V57</f>
        <v>-124</v>
      </c>
      <c r="W53" s="41" t="n">
        <f aca="false">+W29</f>
        <v>-52</v>
      </c>
      <c r="X53" s="38" t="n">
        <f aca="false">SUM(E53:W53)</f>
        <v>-277</v>
      </c>
      <c r="Y53" s="39" t="n">
        <f aca="false">RANK(X53,$X$52:$X$71,)</f>
        <v>18</v>
      </c>
    </row>
    <row r="54" customFormat="false" ht="15" hidden="false" customHeight="false" outlineLevel="0" collapsed="false">
      <c r="B54" s="8" t="n">
        <v>3</v>
      </c>
      <c r="C54" s="9" t="str">
        <f aca="false">+C6</f>
        <v>Erkkilä Pellervo</v>
      </c>
      <c r="D54" s="9"/>
      <c r="E54" s="42" t="n">
        <f aca="false">+E30</f>
        <v>29</v>
      </c>
      <c r="F54" s="40" t="n">
        <f aca="false">+F30</f>
        <v>-33</v>
      </c>
      <c r="G54" s="31" t="n">
        <f aca="false">-G59</f>
        <v>-7</v>
      </c>
      <c r="H54" s="31" t="n">
        <f aca="false">+H56</f>
        <v>14</v>
      </c>
      <c r="I54" s="31" t="n">
        <f aca="false">-I57</f>
        <v>-79</v>
      </c>
      <c r="J54" s="31" t="n">
        <f aca="false">+J57</f>
        <v>50</v>
      </c>
      <c r="K54" s="31" t="n">
        <f aca="false">-K66</f>
        <v>-24</v>
      </c>
      <c r="L54" s="31" t="n">
        <f aca="false">+L61</f>
        <v>37</v>
      </c>
      <c r="M54" s="31" t="n">
        <f aca="false">-M67</f>
        <v>14</v>
      </c>
      <c r="N54" s="31" t="n">
        <f aca="false">+N68</f>
        <v>17</v>
      </c>
      <c r="O54" s="31" t="n">
        <f aca="false">-O70</f>
        <v>34</v>
      </c>
      <c r="P54" s="31" t="n">
        <f aca="false">-P65</f>
        <v>18</v>
      </c>
      <c r="Q54" s="32" t="n">
        <f aca="false">+Q53</f>
        <v>4</v>
      </c>
      <c r="R54" s="33" t="n">
        <f aca="false">+R30</f>
        <v>34</v>
      </c>
      <c r="S54" s="34" t="n">
        <f aca="false">+S30</f>
        <v>-64</v>
      </c>
      <c r="T54" s="31" t="n">
        <f aca="false">-T68</f>
        <v>53</v>
      </c>
      <c r="U54" s="35" t="n">
        <f aca="false">+U71</f>
        <v>8</v>
      </c>
      <c r="V54" s="32" t="n">
        <f aca="false">-V52</f>
        <v>-62</v>
      </c>
      <c r="W54" s="43" t="n">
        <f aca="false">-W58</f>
        <v>52</v>
      </c>
      <c r="X54" s="38" t="n">
        <f aca="false">SUM(E54:W54)</f>
        <v>95</v>
      </c>
      <c r="Y54" s="39" t="n">
        <f aca="false">RANK(X54,$X$52:$X$71,)</f>
        <v>8</v>
      </c>
    </row>
    <row r="55" customFormat="false" ht="15" hidden="false" customHeight="false" outlineLevel="0" collapsed="false">
      <c r="B55" s="8" t="n">
        <v>4</v>
      </c>
      <c r="C55" s="9" t="str">
        <f aca="false">+C7</f>
        <v>Gulin Juhani</v>
      </c>
      <c r="D55" s="9"/>
      <c r="E55" s="31" t="n">
        <f aca="false">-E59</f>
        <v>-33</v>
      </c>
      <c r="F55" s="42" t="n">
        <f aca="false">+F31</f>
        <v>-22</v>
      </c>
      <c r="G55" s="40" t="n">
        <f aca="false">+G31</f>
        <v>-22</v>
      </c>
      <c r="H55" s="31" t="n">
        <f aca="false">-H60</f>
        <v>-16</v>
      </c>
      <c r="I55" s="31" t="n">
        <f aca="false">+I57</f>
        <v>79</v>
      </c>
      <c r="J55" s="31" t="n">
        <f aca="false">-J58</f>
        <v>-14</v>
      </c>
      <c r="K55" s="31" t="n">
        <f aca="false">+K58</f>
        <v>1</v>
      </c>
      <c r="L55" s="31" t="n">
        <f aca="false">-L67</f>
        <v>48</v>
      </c>
      <c r="M55" s="31" t="n">
        <f aca="false">+M62</f>
        <v>6</v>
      </c>
      <c r="N55" s="31" t="n">
        <f aca="false">-N68</f>
        <v>-17</v>
      </c>
      <c r="O55" s="31" t="n">
        <f aca="false">+O69</f>
        <v>4</v>
      </c>
      <c r="P55" s="32" t="n">
        <f aca="false">-P52</f>
        <v>-8</v>
      </c>
      <c r="Q55" s="31" t="n">
        <f aca="false">-Q66</f>
        <v>-19</v>
      </c>
      <c r="R55" s="32" t="n">
        <f aca="false">+R54</f>
        <v>34</v>
      </c>
      <c r="S55" s="33" t="n">
        <f aca="false">+S31</f>
        <v>-60</v>
      </c>
      <c r="T55" s="34" t="n">
        <f aca="false">+T31</f>
        <v>-11</v>
      </c>
      <c r="U55" s="31" t="n">
        <f aca="false">-U69</f>
        <v>-38</v>
      </c>
      <c r="V55" s="35" t="n">
        <f aca="false">+V71</f>
        <v>17</v>
      </c>
      <c r="W55" s="43" t="n">
        <f aca="false">-W53</f>
        <v>52</v>
      </c>
      <c r="X55" s="38" t="n">
        <f aca="false">SUM(E55:W55)</f>
        <v>-19</v>
      </c>
      <c r="Y55" s="39" t="n">
        <f aca="false">RANK(X55,$X$52:$X$71,)</f>
        <v>11</v>
      </c>
    </row>
    <row r="56" customFormat="false" ht="15" hidden="false" customHeight="false" outlineLevel="0" collapsed="false">
      <c r="B56" s="8" t="n">
        <v>5</v>
      </c>
      <c r="C56" s="9" t="str">
        <f aca="false">+C8</f>
        <v>Hallman Risto</v>
      </c>
      <c r="D56" s="9"/>
      <c r="E56" s="31" t="n">
        <f aca="false">-E54</f>
        <v>-29</v>
      </c>
      <c r="F56" s="31" t="n">
        <f aca="false">-F60</f>
        <v>38</v>
      </c>
      <c r="G56" s="42" t="n">
        <f aca="false">+G32</f>
        <v>-19</v>
      </c>
      <c r="H56" s="40" t="n">
        <f aca="false">+H32</f>
        <v>14</v>
      </c>
      <c r="I56" s="31" t="n">
        <f aca="false">-I61</f>
        <v>6</v>
      </c>
      <c r="J56" s="31" t="n">
        <f aca="false">+J58</f>
        <v>14</v>
      </c>
      <c r="K56" s="31" t="n">
        <f aca="false">-K59</f>
        <v>-9</v>
      </c>
      <c r="L56" s="31" t="n">
        <f aca="false">+L59</f>
        <v>-6</v>
      </c>
      <c r="M56" s="31" t="n">
        <f aca="false">-M68</f>
        <v>-60</v>
      </c>
      <c r="N56" s="31" t="n">
        <f aca="false">+N63</f>
        <v>36</v>
      </c>
      <c r="O56" s="31" t="n">
        <f aca="false">-O69</f>
        <v>-4</v>
      </c>
      <c r="P56" s="31" t="n">
        <f aca="false">+P70</f>
        <v>20</v>
      </c>
      <c r="Q56" s="32" t="n">
        <f aca="false">-Q53</f>
        <v>-4</v>
      </c>
      <c r="R56" s="31" t="n">
        <f aca="false">-R67</f>
        <v>-70</v>
      </c>
      <c r="S56" s="32" t="n">
        <f aca="false">+S55</f>
        <v>-60</v>
      </c>
      <c r="T56" s="33" t="n">
        <f aca="false">+T32</f>
        <v>-95</v>
      </c>
      <c r="U56" s="34" t="n">
        <f aca="false">+U32</f>
        <v>-4</v>
      </c>
      <c r="V56" s="31" t="n">
        <f aca="false">-V70</f>
        <v>-45</v>
      </c>
      <c r="W56" s="44" t="n">
        <f aca="false">+W71</f>
        <v>-55</v>
      </c>
      <c r="X56" s="38" t="n">
        <f aca="false">SUM(E56:W56)</f>
        <v>-332</v>
      </c>
      <c r="Y56" s="39" t="n">
        <f aca="false">RANK(X56,$X$52:$X$71,)</f>
        <v>19</v>
      </c>
    </row>
    <row r="57" customFormat="false" ht="15" hidden="false" customHeight="false" outlineLevel="0" collapsed="false">
      <c r="B57" s="8" t="n">
        <v>6</v>
      </c>
      <c r="C57" s="9" t="str">
        <f aca="false">+C9</f>
        <v>Järvinen Seppo</v>
      </c>
      <c r="D57" s="9"/>
      <c r="E57" s="31" t="n">
        <f aca="false">+E71</f>
        <v>-7</v>
      </c>
      <c r="F57" s="31" t="n">
        <f aca="false">-F55</f>
        <v>22</v>
      </c>
      <c r="G57" s="31" t="n">
        <f aca="false">-G61</f>
        <v>-15</v>
      </c>
      <c r="H57" s="42" t="n">
        <f aca="false">+H33</f>
        <v>47</v>
      </c>
      <c r="I57" s="40" t="n">
        <f aca="false">+I33</f>
        <v>79</v>
      </c>
      <c r="J57" s="31" t="n">
        <f aca="false">-J62</f>
        <v>50</v>
      </c>
      <c r="K57" s="31" t="n">
        <f aca="false">+K59</f>
        <v>9</v>
      </c>
      <c r="L57" s="31" t="n">
        <f aca="false">-L60</f>
        <v>-50</v>
      </c>
      <c r="M57" s="31" t="n">
        <f aca="false">+M60</f>
        <v>-4</v>
      </c>
      <c r="N57" s="31" t="n">
        <f aca="false">-N69</f>
        <v>-34</v>
      </c>
      <c r="O57" s="31" t="n">
        <f aca="false">+O64</f>
        <v>21</v>
      </c>
      <c r="P57" s="31" t="n">
        <f aca="false">-P70</f>
        <v>-20</v>
      </c>
      <c r="Q57" s="32" t="n">
        <f aca="false">+Q52</f>
        <v>44</v>
      </c>
      <c r="R57" s="32" t="n">
        <f aca="false">-R54</f>
        <v>-34</v>
      </c>
      <c r="S57" s="31" t="n">
        <f aca="false">-S68</f>
        <v>-42</v>
      </c>
      <c r="T57" s="32" t="n">
        <f aca="false">+T56</f>
        <v>-95</v>
      </c>
      <c r="U57" s="33" t="n">
        <f aca="false">+U33</f>
        <v>-9</v>
      </c>
      <c r="V57" s="34" t="n">
        <f aca="false">+V33</f>
        <v>124</v>
      </c>
      <c r="W57" s="45" t="n">
        <f aca="false">-W52</f>
        <v>62</v>
      </c>
      <c r="X57" s="38" t="n">
        <f aca="false">SUM(E57:W57)</f>
        <v>148</v>
      </c>
      <c r="Y57" s="39" t="n">
        <f aca="false">RANK(X57,$X$52:$X$71,)</f>
        <v>5</v>
      </c>
    </row>
    <row r="58" customFormat="false" ht="15" hidden="false" customHeight="false" outlineLevel="0" collapsed="false">
      <c r="B58" s="8" t="n">
        <v>7</v>
      </c>
      <c r="C58" s="9" t="str">
        <f aca="false">+C10</f>
        <v>Kangasvaara Seppo</v>
      </c>
      <c r="D58" s="9"/>
      <c r="E58" s="31" t="n">
        <f aca="false">-E53</f>
        <v>-61</v>
      </c>
      <c r="F58" s="31" t="n">
        <f aca="false">+F71</f>
        <v>-79</v>
      </c>
      <c r="G58" s="31" t="n">
        <f aca="false">-G56</f>
        <v>19</v>
      </c>
      <c r="H58" s="31" t="n">
        <f aca="false">-H62</f>
        <v>-30</v>
      </c>
      <c r="I58" s="42" t="n">
        <f aca="false">+I34</f>
        <v>-11</v>
      </c>
      <c r="J58" s="40" t="n">
        <f aca="false">+J34</f>
        <v>14</v>
      </c>
      <c r="K58" s="31" t="n">
        <f aca="false">-K63</f>
        <v>1</v>
      </c>
      <c r="L58" s="31" t="n">
        <f aca="false">+L60</f>
        <v>50</v>
      </c>
      <c r="M58" s="31" t="n">
        <f aca="false">-M61</f>
        <v>47</v>
      </c>
      <c r="N58" s="31" t="n">
        <f aca="false">+N61</f>
        <v>-66</v>
      </c>
      <c r="O58" s="31" t="n">
        <f aca="false">-O70</f>
        <v>34</v>
      </c>
      <c r="P58" s="31" t="n">
        <f aca="false">+P65</f>
        <v>-18</v>
      </c>
      <c r="Q58" s="31" t="n">
        <f aca="false">-Q52</f>
        <v>-44</v>
      </c>
      <c r="R58" s="32" t="n">
        <f aca="false">+R53</f>
        <v>33</v>
      </c>
      <c r="S58" s="32" t="n">
        <f aca="false">-S55</f>
        <v>60</v>
      </c>
      <c r="T58" s="31" t="n">
        <f aca="false">-T69</f>
        <v>-13</v>
      </c>
      <c r="U58" s="32" t="n">
        <f aca="false">+U57</f>
        <v>-9</v>
      </c>
      <c r="V58" s="33" t="n">
        <f aca="false">+V34</f>
        <v>38</v>
      </c>
      <c r="W58" s="46" t="n">
        <f aca="false">+W34</f>
        <v>-52</v>
      </c>
      <c r="X58" s="38" t="n">
        <f aca="false">SUM(E58:W58)</f>
        <v>-87</v>
      </c>
      <c r="Y58" s="39" t="n">
        <f aca="false">RANK(X58,$X$52:$X$71,)</f>
        <v>14</v>
      </c>
    </row>
    <row r="59" customFormat="false" ht="15" hidden="false" customHeight="false" outlineLevel="0" collapsed="false">
      <c r="B59" s="8" t="n">
        <v>8</v>
      </c>
      <c r="C59" s="9" t="str">
        <f aca="false">+C11</f>
        <v>Karotie Juhani</v>
      </c>
      <c r="D59" s="9"/>
      <c r="E59" s="47" t="n">
        <v>33</v>
      </c>
      <c r="F59" s="31" t="n">
        <f aca="false">-F54</f>
        <v>33</v>
      </c>
      <c r="G59" s="35" t="n">
        <f aca="false">+G71</f>
        <v>7</v>
      </c>
      <c r="H59" s="31" t="n">
        <f aca="false">-H57</f>
        <v>-47</v>
      </c>
      <c r="I59" s="31" t="n">
        <f aca="false">-I63</f>
        <v>18</v>
      </c>
      <c r="J59" s="42" t="n">
        <f aca="false">+J35</f>
        <v>-22</v>
      </c>
      <c r="K59" s="40" t="n">
        <f aca="false">+K35</f>
        <v>9</v>
      </c>
      <c r="L59" s="31" t="n">
        <f aca="false">-L64</f>
        <v>-6</v>
      </c>
      <c r="M59" s="31" t="n">
        <f aca="false">+M61</f>
        <v>-47</v>
      </c>
      <c r="N59" s="31" t="n">
        <f aca="false">-N62</f>
        <v>27</v>
      </c>
      <c r="O59" s="31" t="n">
        <f aca="false">+O62</f>
        <v>-15</v>
      </c>
      <c r="P59" s="31" t="n">
        <f aca="false">-P52</f>
        <v>-8</v>
      </c>
      <c r="Q59" s="31" t="n">
        <f aca="false">+Q66</f>
        <v>19</v>
      </c>
      <c r="R59" s="31" t="n">
        <f aca="false">-R53</f>
        <v>-33</v>
      </c>
      <c r="S59" s="32" t="n">
        <f aca="false">+S54</f>
        <v>-64</v>
      </c>
      <c r="T59" s="32" t="n">
        <f aca="false">-T56</f>
        <v>95</v>
      </c>
      <c r="U59" s="31" t="n">
        <f aca="false">-U70</f>
        <v>-91</v>
      </c>
      <c r="V59" s="32" t="n">
        <f aca="false">+V58</f>
        <v>38</v>
      </c>
      <c r="W59" s="48" t="n">
        <f aca="false">+W35</f>
        <v>-37</v>
      </c>
      <c r="X59" s="38" t="n">
        <f aca="false">SUM(E59:W59)</f>
        <v>-91</v>
      </c>
      <c r="Y59" s="39" t="n">
        <f aca="false">RANK(X59,$X$52:$X$71,)</f>
        <v>15</v>
      </c>
    </row>
    <row r="60" customFormat="false" ht="15" hidden="false" customHeight="false" outlineLevel="0" collapsed="false">
      <c r="B60" s="8" t="n">
        <v>9</v>
      </c>
      <c r="C60" s="9" t="str">
        <f aca="false">+C12</f>
        <v>Karvonen Jaakko</v>
      </c>
      <c r="D60" s="9"/>
      <c r="E60" s="49" t="n">
        <f aca="false">+E36</f>
        <v>85</v>
      </c>
      <c r="F60" s="47" t="n">
        <f aca="false">+F36</f>
        <v>-38</v>
      </c>
      <c r="G60" s="31" t="n">
        <f aca="false">-G55</f>
        <v>22</v>
      </c>
      <c r="H60" s="35" t="n">
        <f aca="false">+H71</f>
        <v>16</v>
      </c>
      <c r="I60" s="31" t="n">
        <f aca="false">-I58</f>
        <v>11</v>
      </c>
      <c r="J60" s="31" t="n">
        <f aca="false">-J64</f>
        <v>16</v>
      </c>
      <c r="K60" s="42" t="n">
        <f aca="false">+K36</f>
        <v>-13</v>
      </c>
      <c r="L60" s="40" t="n">
        <f aca="false">+L36</f>
        <v>50</v>
      </c>
      <c r="M60" s="31" t="n">
        <f aca="false">-M65</f>
        <v>-4</v>
      </c>
      <c r="N60" s="31" t="n">
        <f aca="false">+N62</f>
        <v>-27</v>
      </c>
      <c r="O60" s="31" t="n">
        <f aca="false">-O63</f>
        <v>-5</v>
      </c>
      <c r="P60" s="31" t="n">
        <f aca="false">+P63</f>
        <v>48</v>
      </c>
      <c r="Q60" s="31" t="n">
        <f aca="false">-Q53</f>
        <v>-4</v>
      </c>
      <c r="R60" s="31" t="n">
        <f aca="false">+R67</f>
        <v>70</v>
      </c>
      <c r="S60" s="31" t="n">
        <f aca="false">-S54</f>
        <v>64</v>
      </c>
      <c r="T60" s="32" t="n">
        <f aca="false">+T55</f>
        <v>-11</v>
      </c>
      <c r="U60" s="32" t="n">
        <f aca="false">-U57</f>
        <v>9</v>
      </c>
      <c r="V60" s="32" t="n">
        <f aca="false">-V52</f>
        <v>-62</v>
      </c>
      <c r="W60" s="43" t="n">
        <f aca="false">+W59</f>
        <v>-37</v>
      </c>
      <c r="X60" s="38" t="n">
        <f aca="false">SUM(E60:W60)</f>
        <v>190</v>
      </c>
      <c r="Y60" s="39" t="n">
        <f aca="false">RANK(X60,$X$52:$X$71,)</f>
        <v>4</v>
      </c>
    </row>
    <row r="61" customFormat="false" ht="15" hidden="false" customHeight="false" outlineLevel="0" collapsed="false">
      <c r="B61" s="8" t="n">
        <v>10</v>
      </c>
      <c r="C61" s="9" t="str">
        <f aca="false">+C13</f>
        <v>Koivisto Markku</v>
      </c>
      <c r="D61" s="9"/>
      <c r="E61" s="31" t="n">
        <f aca="false">+E60</f>
        <v>85</v>
      </c>
      <c r="F61" s="49" t="n">
        <f aca="false">+F37</f>
        <v>26</v>
      </c>
      <c r="G61" s="47" t="n">
        <f aca="false">+G37</f>
        <v>15</v>
      </c>
      <c r="H61" s="31" t="n">
        <f aca="false">-H56</f>
        <v>-14</v>
      </c>
      <c r="I61" s="35" t="n">
        <f aca="false">+I71</f>
        <v>-6</v>
      </c>
      <c r="J61" s="31" t="n">
        <f aca="false">-J59</f>
        <v>22</v>
      </c>
      <c r="K61" s="31" t="n">
        <f aca="false">-K65</f>
        <v>-32</v>
      </c>
      <c r="L61" s="42" t="n">
        <f aca="false">+L37</f>
        <v>37</v>
      </c>
      <c r="M61" s="40" t="n">
        <f aca="false">+M37</f>
        <v>-47</v>
      </c>
      <c r="N61" s="31" t="n">
        <f aca="false">-N66</f>
        <v>-66</v>
      </c>
      <c r="O61" s="31" t="n">
        <f aca="false">+O63</f>
        <v>5</v>
      </c>
      <c r="P61" s="31" t="n">
        <f aca="false">-P64</f>
        <v>65</v>
      </c>
      <c r="Q61" s="31" t="n">
        <f aca="false">+Q64</f>
        <v>2</v>
      </c>
      <c r="R61" s="31" t="n">
        <f aca="false">-R54</f>
        <v>-34</v>
      </c>
      <c r="S61" s="31" t="n">
        <f aca="false">+S68</f>
        <v>42</v>
      </c>
      <c r="T61" s="31" t="n">
        <f aca="false">-T55</f>
        <v>11</v>
      </c>
      <c r="U61" s="32" t="n">
        <f aca="false">+U56</f>
        <v>-4</v>
      </c>
      <c r="V61" s="32" t="n">
        <f aca="false">-V58</f>
        <v>-38</v>
      </c>
      <c r="W61" s="43" t="n">
        <f aca="false">-W53</f>
        <v>52</v>
      </c>
      <c r="X61" s="38" t="n">
        <f aca="false">SUM(E61:W61)</f>
        <v>121</v>
      </c>
      <c r="Y61" s="39" t="n">
        <f aca="false">RANK(X61,$X$52:$X$71,)</f>
        <v>6</v>
      </c>
    </row>
    <row r="62" customFormat="false" ht="15" hidden="false" customHeight="false" outlineLevel="0" collapsed="false">
      <c r="B62" s="8" t="n">
        <v>11</v>
      </c>
      <c r="C62" s="9" t="str">
        <f aca="false">+C14</f>
        <v>Kämäräinen Kari</v>
      </c>
      <c r="D62" s="9"/>
      <c r="E62" s="31" t="n">
        <f aca="false">-E54</f>
        <v>-29</v>
      </c>
      <c r="F62" s="31" t="n">
        <f aca="false">+F61</f>
        <v>26</v>
      </c>
      <c r="G62" s="49" t="n">
        <f aca="false">+G38</f>
        <v>27</v>
      </c>
      <c r="H62" s="47" t="n">
        <f aca="false">+H38</f>
        <v>30</v>
      </c>
      <c r="I62" s="31" t="n">
        <f aca="false">-I57</f>
        <v>-79</v>
      </c>
      <c r="J62" s="35" t="n">
        <f aca="false">+J71</f>
        <v>-50</v>
      </c>
      <c r="K62" s="31" t="n">
        <f aca="false">-K60</f>
        <v>13</v>
      </c>
      <c r="L62" s="31" t="n">
        <f aca="false">-L66</f>
        <v>-33</v>
      </c>
      <c r="M62" s="42" t="n">
        <f aca="false">+M38</f>
        <v>6</v>
      </c>
      <c r="N62" s="40" t="n">
        <f aca="false">+N38</f>
        <v>-27</v>
      </c>
      <c r="O62" s="31" t="n">
        <f aca="false">-O67</f>
        <v>-15</v>
      </c>
      <c r="P62" s="31" t="n">
        <f aca="false">+P64</f>
        <v>-65</v>
      </c>
      <c r="Q62" s="31" t="n">
        <f aca="false">-Q65</f>
        <v>38</v>
      </c>
      <c r="R62" s="31" t="n">
        <f aca="false">+R65</f>
        <v>-70</v>
      </c>
      <c r="S62" s="31" t="n">
        <f aca="false">-S55</f>
        <v>60</v>
      </c>
      <c r="T62" s="31" t="n">
        <f aca="false">+T69</f>
        <v>13</v>
      </c>
      <c r="U62" s="31" t="n">
        <f aca="false">-U56</f>
        <v>4</v>
      </c>
      <c r="V62" s="32" t="n">
        <f aca="false">+V57</f>
        <v>124</v>
      </c>
      <c r="W62" s="43" t="n">
        <f aca="false">-W59</f>
        <v>37</v>
      </c>
      <c r="X62" s="38" t="n">
        <f aca="false">SUM(E62:W62)</f>
        <v>10</v>
      </c>
      <c r="Y62" s="39" t="n">
        <f aca="false">RANK(X62,$X$52:$X$71,)</f>
        <v>10</v>
      </c>
    </row>
    <row r="63" customFormat="false" ht="15" hidden="false" customHeight="false" outlineLevel="0" collapsed="false">
      <c r="B63" s="8" t="n">
        <v>12</v>
      </c>
      <c r="C63" s="9" t="str">
        <f aca="false">+C15</f>
        <v>Laukkanen Jyrki</v>
      </c>
      <c r="D63" s="9"/>
      <c r="E63" s="31" t="n">
        <f aca="false">-E60</f>
        <v>-85</v>
      </c>
      <c r="F63" s="31" t="n">
        <f aca="false">-F55</f>
        <v>22</v>
      </c>
      <c r="G63" s="31" t="n">
        <f aca="false">+G62</f>
        <v>27</v>
      </c>
      <c r="H63" s="49" t="n">
        <f aca="false">+H39</f>
        <v>25</v>
      </c>
      <c r="I63" s="47" t="n">
        <f aca="false">+I39</f>
        <v>-18</v>
      </c>
      <c r="J63" s="31" t="n">
        <f aca="false">-J58</f>
        <v>-14</v>
      </c>
      <c r="K63" s="35" t="n">
        <f aca="false">+K71</f>
        <v>-1</v>
      </c>
      <c r="L63" s="31" t="n">
        <f aca="false">-L61</f>
        <v>-37</v>
      </c>
      <c r="M63" s="31" t="n">
        <f aca="false">-M67</f>
        <v>14</v>
      </c>
      <c r="N63" s="42" t="n">
        <f aca="false">+N39</f>
        <v>36</v>
      </c>
      <c r="O63" s="40" t="n">
        <f aca="false">+O39</f>
        <v>5</v>
      </c>
      <c r="P63" s="31" t="n">
        <f aca="false">-P68</f>
        <v>48</v>
      </c>
      <c r="Q63" s="31" t="n">
        <f aca="false">+Q65</f>
        <v>-38</v>
      </c>
      <c r="R63" s="31" t="n">
        <f aca="false">-R66</f>
        <v>-78</v>
      </c>
      <c r="S63" s="31" t="n">
        <f aca="false">+S66</f>
        <v>35</v>
      </c>
      <c r="T63" s="31" t="n">
        <f aca="false">-T56</f>
        <v>95</v>
      </c>
      <c r="U63" s="31" t="n">
        <f aca="false">+U70</f>
        <v>91</v>
      </c>
      <c r="V63" s="31" t="n">
        <f aca="false">-V57</f>
        <v>-124</v>
      </c>
      <c r="W63" s="43" t="n">
        <f aca="false">+W58</f>
        <v>-52</v>
      </c>
      <c r="X63" s="38" t="n">
        <f aca="false">SUM(E63:W63)</f>
        <v>-49</v>
      </c>
      <c r="Y63" s="39" t="n">
        <f aca="false">RANK(X63,$X$52:$X$71,)</f>
        <v>12</v>
      </c>
    </row>
    <row r="64" customFormat="false" ht="15" hidden="false" customHeight="false" outlineLevel="0" collapsed="false">
      <c r="B64" s="8" t="n">
        <v>13</v>
      </c>
      <c r="C64" s="9" t="str">
        <f aca="false">+C16</f>
        <v>Meretoja Olli</v>
      </c>
      <c r="D64" s="9"/>
      <c r="E64" s="31" t="n">
        <f aca="false">+E59</f>
        <v>33</v>
      </c>
      <c r="F64" s="31" t="n">
        <f aca="false">-F61</f>
        <v>-26</v>
      </c>
      <c r="G64" s="31" t="n">
        <f aca="false">-G56</f>
        <v>19</v>
      </c>
      <c r="H64" s="31" t="n">
        <f aca="false">+H63</f>
        <v>25</v>
      </c>
      <c r="I64" s="49" t="n">
        <f aca="false">+I40</f>
        <v>9</v>
      </c>
      <c r="J64" s="47" t="n">
        <f aca="false">+J40</f>
        <v>-16</v>
      </c>
      <c r="K64" s="31" t="n">
        <f aca="false">-K59</f>
        <v>-9</v>
      </c>
      <c r="L64" s="35" t="n">
        <f aca="false">+L71</f>
        <v>6</v>
      </c>
      <c r="M64" s="31" t="n">
        <f aca="false">-M62</f>
        <v>-6</v>
      </c>
      <c r="N64" s="31" t="n">
        <f aca="false">-N68</f>
        <v>-17</v>
      </c>
      <c r="O64" s="42" t="n">
        <f aca="false">+O40</f>
        <v>21</v>
      </c>
      <c r="P64" s="40" t="n">
        <f aca="false">+P40</f>
        <v>-65</v>
      </c>
      <c r="Q64" s="31" t="n">
        <f aca="false">-Q69</f>
        <v>2</v>
      </c>
      <c r="R64" s="31" t="n">
        <f aca="false">+R66</f>
        <v>78</v>
      </c>
      <c r="S64" s="31" t="n">
        <f aca="false">-S67</f>
        <v>17</v>
      </c>
      <c r="T64" s="31" t="n">
        <f aca="false">+T67</f>
        <v>46</v>
      </c>
      <c r="U64" s="31" t="n">
        <f aca="false">-U57</f>
        <v>9</v>
      </c>
      <c r="V64" s="31" t="n">
        <f aca="false">+V52</f>
        <v>62</v>
      </c>
      <c r="W64" s="45" t="n">
        <f aca="false">-W58</f>
        <v>52</v>
      </c>
      <c r="X64" s="38" t="n">
        <f aca="false">SUM(E64:W64)</f>
        <v>240</v>
      </c>
      <c r="Y64" s="39" t="n">
        <f aca="false">RANK(X64,$X$52:$X$71,)</f>
        <v>3</v>
      </c>
    </row>
    <row r="65" customFormat="false" ht="15" hidden="false" customHeight="false" outlineLevel="0" collapsed="false">
      <c r="B65" s="8" t="n">
        <v>14</v>
      </c>
      <c r="C65" s="9" t="str">
        <f aca="false">+C17</f>
        <v>Orispää Timo</v>
      </c>
      <c r="D65" s="9"/>
      <c r="E65" s="31" t="n">
        <f aca="false">-E59</f>
        <v>-33</v>
      </c>
      <c r="F65" s="31" t="n">
        <f aca="false">+F60</f>
        <v>-38</v>
      </c>
      <c r="G65" s="31" t="n">
        <f aca="false">-G62</f>
        <v>-27</v>
      </c>
      <c r="H65" s="31" t="n">
        <f aca="false">-H57</f>
        <v>-47</v>
      </c>
      <c r="I65" s="31" t="n">
        <f aca="false">+I64</f>
        <v>9</v>
      </c>
      <c r="J65" s="49" t="n">
        <f aca="false">+J41</f>
        <v>21</v>
      </c>
      <c r="K65" s="47" t="n">
        <f aca="false">+K41</f>
        <v>32</v>
      </c>
      <c r="L65" s="31" t="n">
        <f aca="false">-L60</f>
        <v>-50</v>
      </c>
      <c r="M65" s="35" t="n">
        <f aca="false">+M71</f>
        <v>4</v>
      </c>
      <c r="N65" s="31" t="n">
        <f aca="false">-N63</f>
        <v>-36</v>
      </c>
      <c r="O65" s="31" t="n">
        <f aca="false">-O69</f>
        <v>-4</v>
      </c>
      <c r="P65" s="42" t="n">
        <f aca="false">+P41</f>
        <v>-18</v>
      </c>
      <c r="Q65" s="40" t="n">
        <f aca="false">+Q41</f>
        <v>-38</v>
      </c>
      <c r="R65" s="31" t="n">
        <f aca="false">-R70</f>
        <v>-70</v>
      </c>
      <c r="S65" s="31" t="n">
        <f aca="false">+S67</f>
        <v>-17</v>
      </c>
      <c r="T65" s="31" t="n">
        <f aca="false">-T68</f>
        <v>53</v>
      </c>
      <c r="U65" s="31" t="n">
        <f aca="false">+U68</f>
        <v>-8</v>
      </c>
      <c r="V65" s="31" t="n">
        <f aca="false">-V58</f>
        <v>-38</v>
      </c>
      <c r="W65" s="45" t="n">
        <f aca="false">+W53</f>
        <v>-52</v>
      </c>
      <c r="X65" s="38" t="n">
        <f aca="false">SUM(E65:W65)</f>
        <v>-357</v>
      </c>
      <c r="Y65" s="39" t="n">
        <f aca="false">RANK(X65,$X$52:$X$71,)</f>
        <v>20</v>
      </c>
    </row>
    <row r="66" customFormat="false" ht="15" hidden="false" customHeight="false" outlineLevel="0" collapsed="false">
      <c r="B66" s="8" t="n">
        <v>15</v>
      </c>
      <c r="C66" s="9" t="str">
        <f aca="false">+C18</f>
        <v>Orispää Yrjö</v>
      </c>
      <c r="D66" s="9"/>
      <c r="E66" s="31" t="n">
        <f aca="false">+E54</f>
        <v>29</v>
      </c>
      <c r="F66" s="31" t="n">
        <f aca="false">-F60</f>
        <v>38</v>
      </c>
      <c r="G66" s="31" t="n">
        <f aca="false">+G61</f>
        <v>15</v>
      </c>
      <c r="H66" s="31" t="n">
        <f aca="false">-H63</f>
        <v>-25</v>
      </c>
      <c r="I66" s="31" t="n">
        <f aca="false">-I58</f>
        <v>11</v>
      </c>
      <c r="J66" s="31" t="n">
        <f aca="false">+J65</f>
        <v>21</v>
      </c>
      <c r="K66" s="49" t="n">
        <f aca="false">+K42</f>
        <v>24</v>
      </c>
      <c r="L66" s="47" t="n">
        <f aca="false">+L42</f>
        <v>33</v>
      </c>
      <c r="M66" s="31" t="n">
        <f aca="false">-M61</f>
        <v>47</v>
      </c>
      <c r="N66" s="35" t="n">
        <f aca="false">+N71</f>
        <v>66</v>
      </c>
      <c r="O66" s="31" t="n">
        <f aca="false">-O64</f>
        <v>-21</v>
      </c>
      <c r="P66" s="31" t="n">
        <f aca="false">-P70</f>
        <v>-20</v>
      </c>
      <c r="Q66" s="42" t="n">
        <f aca="false">+Q42</f>
        <v>19</v>
      </c>
      <c r="R66" s="40" t="n">
        <f aca="false">+R42</f>
        <v>78</v>
      </c>
      <c r="S66" s="31" t="n">
        <f aca="false">-S71</f>
        <v>35</v>
      </c>
      <c r="T66" s="31" t="n">
        <f aca="false">+T68</f>
        <v>-53</v>
      </c>
      <c r="U66" s="31" t="n">
        <f aca="false">-U69</f>
        <v>-38</v>
      </c>
      <c r="V66" s="31" t="n">
        <f aca="false">+V69</f>
        <v>-17</v>
      </c>
      <c r="W66" s="45" t="n">
        <f aca="false">-W59</f>
        <v>37</v>
      </c>
      <c r="X66" s="38" t="n">
        <f aca="false">SUM(E66:W66)</f>
        <v>279</v>
      </c>
      <c r="Y66" s="39" t="n">
        <f aca="false">RANK(X66,$X$52:$X$71,)</f>
        <v>2</v>
      </c>
    </row>
    <row r="67" customFormat="false" ht="15" hidden="false" customHeight="false" outlineLevel="0" collapsed="false">
      <c r="B67" s="8" t="n">
        <v>16</v>
      </c>
      <c r="C67" s="9" t="str">
        <f aca="false">+C19</f>
        <v>Remes Samppa</v>
      </c>
      <c r="D67" s="9"/>
      <c r="E67" s="31" t="n">
        <f aca="false">+E63</f>
        <v>-85</v>
      </c>
      <c r="F67" s="31" t="n">
        <f aca="false">+F55</f>
        <v>-22</v>
      </c>
      <c r="G67" s="31" t="n">
        <f aca="false">-G61</f>
        <v>-15</v>
      </c>
      <c r="H67" s="31" t="n">
        <f aca="false">+H62</f>
        <v>30</v>
      </c>
      <c r="I67" s="31" t="n">
        <f aca="false">-I64</f>
        <v>-9</v>
      </c>
      <c r="J67" s="31" t="n">
        <f aca="false">-J59</f>
        <v>22</v>
      </c>
      <c r="K67" s="31" t="n">
        <f aca="false">+K66</f>
        <v>24</v>
      </c>
      <c r="L67" s="49" t="n">
        <f aca="false">+L43</f>
        <v>-48</v>
      </c>
      <c r="M67" s="47" t="n">
        <f aca="false">+M43</f>
        <v>-14</v>
      </c>
      <c r="N67" s="31" t="n">
        <f aca="false">-N62</f>
        <v>27</v>
      </c>
      <c r="O67" s="35" t="n">
        <f aca="false">+O71</f>
        <v>15</v>
      </c>
      <c r="P67" s="31" t="n">
        <f aca="false">-P65</f>
        <v>18</v>
      </c>
      <c r="Q67" s="31" t="n">
        <f aca="false">-Q52</f>
        <v>-44</v>
      </c>
      <c r="R67" s="42" t="n">
        <f aca="false">+R43</f>
        <v>70</v>
      </c>
      <c r="S67" s="40" t="n">
        <f aca="false">+S43</f>
        <v>-17</v>
      </c>
      <c r="T67" s="31" t="n">
        <f aca="false">-T53</f>
        <v>46</v>
      </c>
      <c r="U67" s="31" t="n">
        <f aca="false">+U69</f>
        <v>38</v>
      </c>
      <c r="V67" s="31" t="n">
        <f aca="false">-V70</f>
        <v>-45</v>
      </c>
      <c r="W67" s="45" t="n">
        <f aca="false">+W70</f>
        <v>55</v>
      </c>
      <c r="X67" s="38" t="n">
        <f aca="false">SUM(E67:W67)</f>
        <v>46</v>
      </c>
      <c r="Y67" s="39" t="n">
        <f aca="false">RANK(X67,$X$52:$X$71,)</f>
        <v>9</v>
      </c>
    </row>
    <row r="68" customFormat="false" ht="15" hidden="false" customHeight="false" outlineLevel="0" collapsed="false">
      <c r="B68" s="8" t="n">
        <v>17</v>
      </c>
      <c r="C68" s="9" t="str">
        <f aca="false">+C20</f>
        <v>Saesmaa Risto</v>
      </c>
      <c r="D68" s="9"/>
      <c r="E68" s="32" t="n">
        <f aca="false">+E52</f>
        <v>7</v>
      </c>
      <c r="F68" s="31" t="n">
        <f aca="false">+F64</f>
        <v>-26</v>
      </c>
      <c r="G68" s="31" t="n">
        <f aca="false">+G56</f>
        <v>-19</v>
      </c>
      <c r="H68" s="31" t="n">
        <f aca="false">-H62</f>
        <v>-30</v>
      </c>
      <c r="I68" s="31" t="n">
        <f aca="false">+I63</f>
        <v>-18</v>
      </c>
      <c r="J68" s="31" t="n">
        <f aca="false">-J65</f>
        <v>-21</v>
      </c>
      <c r="K68" s="31" t="n">
        <f aca="false">-K60</f>
        <v>13</v>
      </c>
      <c r="L68" s="31" t="n">
        <f aca="false">+L67</f>
        <v>-48</v>
      </c>
      <c r="M68" s="49" t="n">
        <f aca="false">+M44</f>
        <v>60</v>
      </c>
      <c r="N68" s="47" t="n">
        <f aca="false">+N44</f>
        <v>17</v>
      </c>
      <c r="O68" s="31" t="n">
        <f aca="false">-O63</f>
        <v>-5</v>
      </c>
      <c r="P68" s="35" t="n">
        <f aca="false">+P71</f>
        <v>-48</v>
      </c>
      <c r="Q68" s="31" t="n">
        <f aca="false">-Q66</f>
        <v>-19</v>
      </c>
      <c r="R68" s="31" t="n">
        <f aca="false">-R53</f>
        <v>-33</v>
      </c>
      <c r="S68" s="42" t="n">
        <f aca="false">+S44</f>
        <v>42</v>
      </c>
      <c r="T68" s="40" t="n">
        <f aca="false">+T44</f>
        <v>-53</v>
      </c>
      <c r="U68" s="31" t="n">
        <f aca="false">-U54</f>
        <v>-8</v>
      </c>
      <c r="V68" s="31" t="n">
        <f aca="false">+V70</f>
        <v>45</v>
      </c>
      <c r="W68" s="43" t="n">
        <f aca="false">-W52</f>
        <v>62</v>
      </c>
      <c r="X68" s="38" t="n">
        <f aca="false">SUM(E68:W68)</f>
        <v>-82</v>
      </c>
      <c r="Y68" s="39" t="n">
        <f aca="false">RANK(X68,$X$52:$X$71,)</f>
        <v>13</v>
      </c>
    </row>
    <row r="69" customFormat="false" ht="15" hidden="false" customHeight="false" outlineLevel="0" collapsed="false">
      <c r="B69" s="8" t="n">
        <v>18</v>
      </c>
      <c r="C69" s="9" t="str">
        <f aca="false">+C21</f>
        <v>Tolvanen Arto</v>
      </c>
      <c r="D69" s="9"/>
      <c r="E69" s="32" t="n">
        <f aca="false">-E53</f>
        <v>-61</v>
      </c>
      <c r="F69" s="32" t="n">
        <f aca="false">+F53</f>
        <v>79</v>
      </c>
      <c r="G69" s="31" t="n">
        <f aca="false">+G65</f>
        <v>-27</v>
      </c>
      <c r="H69" s="31" t="n">
        <f aca="false">+H57</f>
        <v>47</v>
      </c>
      <c r="I69" s="31" t="n">
        <f aca="false">-I63</f>
        <v>18</v>
      </c>
      <c r="J69" s="31" t="n">
        <f aca="false">+J64</f>
        <v>-16</v>
      </c>
      <c r="K69" s="31" t="n">
        <f aca="false">-K66</f>
        <v>-24</v>
      </c>
      <c r="L69" s="31" t="n">
        <f aca="false">-L61</f>
        <v>-37</v>
      </c>
      <c r="M69" s="31" t="n">
        <f aca="false">+M68</f>
        <v>60</v>
      </c>
      <c r="N69" s="49" t="n">
        <f aca="false">+N45</f>
        <v>34</v>
      </c>
      <c r="O69" s="47" t="n">
        <f aca="false">+O45</f>
        <v>4</v>
      </c>
      <c r="P69" s="31" t="n">
        <f aca="false">-P64</f>
        <v>65</v>
      </c>
      <c r="Q69" s="35" t="n">
        <f aca="false">+Q71</f>
        <v>-2</v>
      </c>
      <c r="R69" s="31" t="n">
        <f aca="false">-R67</f>
        <v>-70</v>
      </c>
      <c r="S69" s="31" t="n">
        <f aca="false">-S54</f>
        <v>64</v>
      </c>
      <c r="T69" s="42" t="n">
        <f aca="false">+T45</f>
        <v>13</v>
      </c>
      <c r="U69" s="40" t="n">
        <f aca="false">+U45</f>
        <v>38</v>
      </c>
      <c r="V69" s="31" t="n">
        <f aca="false">-V55</f>
        <v>-17</v>
      </c>
      <c r="W69" s="45" t="n">
        <f aca="false">+W52</f>
        <v>-62</v>
      </c>
      <c r="X69" s="38" t="n">
        <f aca="false">SUM(E69:W69)</f>
        <v>106</v>
      </c>
      <c r="Y69" s="39" t="n">
        <f aca="false">RANK(X69,$X$52:$X$71,)</f>
        <v>7</v>
      </c>
    </row>
    <row r="70" customFormat="false" ht="15" hidden="false" customHeight="false" outlineLevel="0" collapsed="false">
      <c r="B70" s="8" t="n">
        <v>19</v>
      </c>
      <c r="C70" s="9" t="str">
        <f aca="false">+C22</f>
        <v>Virolainen Ahti</v>
      </c>
      <c r="D70" s="9"/>
      <c r="E70" s="32" t="n">
        <f aca="false">+E53</f>
        <v>61</v>
      </c>
      <c r="F70" s="32" t="n">
        <f aca="false">-F54</f>
        <v>33</v>
      </c>
      <c r="G70" s="32" t="n">
        <f aca="false">+G54</f>
        <v>-7</v>
      </c>
      <c r="H70" s="31" t="n">
        <f aca="false">+H66</f>
        <v>-25</v>
      </c>
      <c r="I70" s="31" t="n">
        <f aca="false">+I58</f>
        <v>-11</v>
      </c>
      <c r="J70" s="31" t="n">
        <f aca="false">-J64</f>
        <v>16</v>
      </c>
      <c r="K70" s="31" t="n">
        <f aca="false">+K65</f>
        <v>32</v>
      </c>
      <c r="L70" s="31" t="n">
        <f aca="false">-L67</f>
        <v>48</v>
      </c>
      <c r="M70" s="31" t="n">
        <f aca="false">-M62</f>
        <v>-6</v>
      </c>
      <c r="N70" s="31" t="n">
        <f aca="false">+N69</f>
        <v>34</v>
      </c>
      <c r="O70" s="49" t="n">
        <f aca="false">+O46</f>
        <v>-34</v>
      </c>
      <c r="P70" s="47" t="n">
        <f aca="false">+P46</f>
        <v>20</v>
      </c>
      <c r="Q70" s="31" t="n">
        <f aca="false">-Q65</f>
        <v>38</v>
      </c>
      <c r="R70" s="35" t="n">
        <f aca="false">+R71</f>
        <v>70</v>
      </c>
      <c r="S70" s="31" t="n">
        <f aca="false">-S68</f>
        <v>-42</v>
      </c>
      <c r="T70" s="31" t="n">
        <f aca="false">-T55</f>
        <v>11</v>
      </c>
      <c r="U70" s="42" t="n">
        <f aca="false">+U46</f>
        <v>91</v>
      </c>
      <c r="V70" s="40" t="n">
        <f aca="false">+V46</f>
        <v>45</v>
      </c>
      <c r="W70" s="45" t="n">
        <f aca="false">-W56</f>
        <v>55</v>
      </c>
      <c r="X70" s="38" t="n">
        <f aca="false">SUM(E70:W70)</f>
        <v>429</v>
      </c>
      <c r="Y70" s="39" t="n">
        <f aca="false">RANK(X70,$X$52:$X$71,)</f>
        <v>1</v>
      </c>
    </row>
    <row r="71" customFormat="false" ht="15" hidden="false" customHeight="false" outlineLevel="0" collapsed="false">
      <c r="B71" s="8" t="n">
        <v>20</v>
      </c>
      <c r="C71" s="9" t="str">
        <f aca="false">+C23</f>
        <v>Äyhö Juhani</v>
      </c>
      <c r="D71" s="9"/>
      <c r="E71" s="50" t="n">
        <f aca="false">+E47</f>
        <v>-7</v>
      </c>
      <c r="F71" s="50" t="n">
        <f aca="false">+F47</f>
        <v>-79</v>
      </c>
      <c r="G71" s="50" t="n">
        <f aca="false">+G47</f>
        <v>7</v>
      </c>
      <c r="H71" s="50" t="n">
        <f aca="false">+H47</f>
        <v>16</v>
      </c>
      <c r="I71" s="50" t="n">
        <f aca="false">+I47</f>
        <v>-6</v>
      </c>
      <c r="J71" s="50" t="n">
        <f aca="false">+J47</f>
        <v>-50</v>
      </c>
      <c r="K71" s="50" t="n">
        <f aca="false">+K47</f>
        <v>-1</v>
      </c>
      <c r="L71" s="50" t="n">
        <f aca="false">+L47</f>
        <v>6</v>
      </c>
      <c r="M71" s="50" t="n">
        <f aca="false">+M47</f>
        <v>4</v>
      </c>
      <c r="N71" s="50" t="n">
        <f aca="false">+N47</f>
        <v>66</v>
      </c>
      <c r="O71" s="50" t="n">
        <f aca="false">+O47</f>
        <v>15</v>
      </c>
      <c r="P71" s="50" t="n">
        <f aca="false">+P47</f>
        <v>-48</v>
      </c>
      <c r="Q71" s="50" t="n">
        <f aca="false">+Q47</f>
        <v>-2</v>
      </c>
      <c r="R71" s="50" t="n">
        <f aca="false">+R47</f>
        <v>70</v>
      </c>
      <c r="S71" s="50" t="n">
        <f aca="false">+S47</f>
        <v>-35</v>
      </c>
      <c r="T71" s="50" t="n">
        <f aca="false">+T47</f>
        <v>-46</v>
      </c>
      <c r="U71" s="50" t="n">
        <f aca="false">+U47</f>
        <v>8</v>
      </c>
      <c r="V71" s="50" t="n">
        <f aca="false">+V47</f>
        <v>17</v>
      </c>
      <c r="W71" s="51" t="n">
        <f aca="false">+W47</f>
        <v>-55</v>
      </c>
      <c r="X71" s="38" t="n">
        <f aca="false">SUM(E71:W71)</f>
        <v>-120</v>
      </c>
      <c r="Y71" s="39" t="n">
        <f aca="false">RANK(X71,$X$52:$X$71,)</f>
        <v>16</v>
      </c>
    </row>
    <row r="72" customFormat="false" ht="15" hidden="false" customHeight="false" outlineLevel="0" collapsed="false">
      <c r="C72" s="1" t="s">
        <v>48</v>
      </c>
      <c r="E72" s="52" t="n">
        <f aca="false">SUM(E52:E71)</f>
        <v>0</v>
      </c>
      <c r="F72" s="52" t="n">
        <f aca="false">SUM(F52:F71)</f>
        <v>0</v>
      </c>
      <c r="G72" s="52" t="n">
        <f aca="false">SUM(G52:G71)</f>
        <v>0</v>
      </c>
      <c r="H72" s="52" t="n">
        <f aca="false">SUM(H52:H71)</f>
        <v>0</v>
      </c>
      <c r="I72" s="52" t="n">
        <f aca="false">SUM(I52:I71)</f>
        <v>0</v>
      </c>
      <c r="J72" s="52" t="n">
        <f aca="false">SUM(J52:J71)</f>
        <v>0</v>
      </c>
      <c r="K72" s="52" t="n">
        <f aca="false">SUM(K52:K71)</f>
        <v>0</v>
      </c>
      <c r="L72" s="52" t="n">
        <f aca="false">SUM(L52:L71)</f>
        <v>0</v>
      </c>
      <c r="M72" s="52" t="n">
        <f aca="false">SUM(M52:M71)</f>
        <v>0</v>
      </c>
      <c r="N72" s="52" t="n">
        <f aca="false">SUM(N52:N71)</f>
        <v>0</v>
      </c>
      <c r="O72" s="52" t="n">
        <f aca="false">SUM(O52:O71)</f>
        <v>0</v>
      </c>
      <c r="P72" s="52" t="n">
        <f aca="false">SUM(P52:P71)</f>
        <v>0</v>
      </c>
      <c r="Q72" s="52" t="n">
        <f aca="false">SUM(Q52:Q71)</f>
        <v>0</v>
      </c>
      <c r="R72" s="52" t="n">
        <f aca="false">SUM(R52:R71)</f>
        <v>0</v>
      </c>
      <c r="S72" s="52" t="n">
        <f aca="false">SUM(S52:S71)</f>
        <v>0</v>
      </c>
      <c r="T72" s="52" t="n">
        <f aca="false">SUM(T52:T71)</f>
        <v>0</v>
      </c>
      <c r="U72" s="52" t="n">
        <f aca="false">SUM(U52:U71)</f>
        <v>0</v>
      </c>
      <c r="V72" s="52" t="n">
        <f aca="false">SUM(V52:V71)</f>
        <v>0</v>
      </c>
      <c r="W72" s="52" t="n">
        <f aca="false">SUM(W52:W71)</f>
        <v>0</v>
      </c>
      <c r="X72" s="52" t="n">
        <f aca="false">SUM(X52:X71)</f>
        <v>0</v>
      </c>
    </row>
    <row r="74" customFormat="false" ht="15" hidden="false" customHeight="false" outlineLevel="0" collapsed="false">
      <c r="C74" s="53" t="s">
        <v>49</v>
      </c>
      <c r="D74" s="53"/>
      <c r="E74" s="54" t="n">
        <f aca="false">+(E53+E54+E59+E60+E71)/5</f>
        <v>40.2</v>
      </c>
      <c r="F74" s="54" t="n">
        <f aca="false">+(F54+F55+F60+F61+F71)/5</f>
        <v>-29.2</v>
      </c>
      <c r="G74" s="54" t="n">
        <f aca="false">+(G55+G56+G61+G62+G71)/5</f>
        <v>1.6</v>
      </c>
      <c r="H74" s="54" t="n">
        <f aca="false">+(H56+H57+H62+H63+H71)/5</f>
        <v>26.4</v>
      </c>
      <c r="I74" s="54" t="n">
        <f aca="false">+(I57+I58+I63+I64+I71)/5</f>
        <v>10.6</v>
      </c>
      <c r="J74" s="54" t="n">
        <f aca="false">+(J58+J59+J64+J65+J71)/5</f>
        <v>-10.6</v>
      </c>
      <c r="K74" s="54" t="n">
        <f aca="false">+(K59+K60+K65+K66+K71)/5</f>
        <v>10.2</v>
      </c>
      <c r="L74" s="54" t="n">
        <f aca="false">+(L60+L61+L66+L67+L71)/5</f>
        <v>15.6</v>
      </c>
      <c r="M74" s="54" t="n">
        <f aca="false">+(M61+M62+M67+M68+M71)/5</f>
        <v>1.8</v>
      </c>
      <c r="N74" s="54" t="n">
        <f aca="false">+(N62+N63+N68+N69+N71)/5</f>
        <v>25.2</v>
      </c>
      <c r="O74" s="54" t="n">
        <f aca="false">+(O63+O64+O69+O70+O71)/5</f>
        <v>2.2</v>
      </c>
      <c r="P74" s="54" t="n">
        <f aca="false">+(P52+P64+P65+P70+P71)/5</f>
        <v>-20.6</v>
      </c>
      <c r="Q74" s="54" t="n">
        <f aca="false">+(Q52+Q53+Q65+Q66+Q71)/5</f>
        <v>5.4</v>
      </c>
      <c r="R74" s="54" t="n">
        <f aca="false">+(R53+R54+R66+R67+R71)/5</f>
        <v>57</v>
      </c>
      <c r="S74" s="54" t="n">
        <f aca="false">+(S54+S55+S67+S68+S71)/5</f>
        <v>-26.8</v>
      </c>
      <c r="T74" s="54" t="n">
        <f aca="false">+(T55+T56+T68+T69+T71)/5</f>
        <v>-38.4</v>
      </c>
      <c r="U74" s="54" t="n">
        <f aca="false">+(U56+U57+U69+U70+U71)/5</f>
        <v>24.8</v>
      </c>
      <c r="V74" s="54" t="n">
        <f aca="false">+(V52+V57+V58+V70+V71)/5</f>
        <v>57.2</v>
      </c>
      <c r="W74" s="54" t="n">
        <f aca="false">+(W52+W53+W58+W59+W71)/5</f>
        <v>-51.6</v>
      </c>
    </row>
    <row r="75" customFormat="false" ht="15" hidden="false" customHeight="false" outlineLevel="0" collapsed="false">
      <c r="C75" s="53" t="s">
        <v>50</v>
      </c>
      <c r="D75" s="53"/>
      <c r="E75" s="54" t="n">
        <f aca="false">-E74</f>
        <v>-40.2</v>
      </c>
      <c r="F75" s="54" t="n">
        <f aca="false">-F74</f>
        <v>29.2</v>
      </c>
      <c r="G75" s="54" t="n">
        <f aca="false">-G74</f>
        <v>-1.6</v>
      </c>
      <c r="H75" s="54" t="n">
        <f aca="false">-H74</f>
        <v>-26.4</v>
      </c>
      <c r="I75" s="54" t="n">
        <f aca="false">-I74</f>
        <v>-10.6</v>
      </c>
      <c r="J75" s="54" t="n">
        <f aca="false">-J74</f>
        <v>10.6</v>
      </c>
      <c r="K75" s="54" t="n">
        <f aca="false">-K74</f>
        <v>-10.2</v>
      </c>
      <c r="L75" s="54" t="n">
        <f aca="false">-L74</f>
        <v>-15.6</v>
      </c>
      <c r="M75" s="54" t="n">
        <f aca="false">-M74</f>
        <v>-1.8</v>
      </c>
      <c r="N75" s="54" t="n">
        <f aca="false">-N74</f>
        <v>-25.2</v>
      </c>
      <c r="O75" s="54" t="n">
        <f aca="false">-O74</f>
        <v>-2.2</v>
      </c>
      <c r="P75" s="54" t="n">
        <f aca="false">-P74</f>
        <v>20.6</v>
      </c>
      <c r="Q75" s="54" t="n">
        <f aca="false">-Q74</f>
        <v>-5.4</v>
      </c>
      <c r="R75" s="54" t="n">
        <f aca="false">-R74</f>
        <v>-57</v>
      </c>
      <c r="S75" s="54" t="n">
        <f aca="false">-S74</f>
        <v>26.8</v>
      </c>
      <c r="T75" s="54" t="n">
        <f aca="false">-T74</f>
        <v>38.4</v>
      </c>
      <c r="U75" s="54" t="n">
        <f aca="false">-U74</f>
        <v>-24.8</v>
      </c>
      <c r="V75" s="54" t="n">
        <f aca="false">-V74</f>
        <v>-57.2</v>
      </c>
      <c r="W75" s="54" t="n">
        <f aca="false">-W74</f>
        <v>51.6</v>
      </c>
    </row>
    <row r="76" customFormat="false" ht="15" hidden="false" customHeight="false" outlineLevel="0" collapsed="false">
      <c r="Z76" s="55" t="s">
        <v>51</v>
      </c>
    </row>
    <row r="77" customFormat="false" ht="15" hidden="false" customHeight="false" outlineLevel="0" collapsed="false">
      <c r="B77" s="1" t="s">
        <v>0</v>
      </c>
    </row>
    <row r="78" customFormat="false" ht="15" hidden="false" customHeight="false" outlineLevel="0" collapsed="false">
      <c r="B78" s="2" t="s">
        <v>52</v>
      </c>
      <c r="C78" s="2"/>
      <c r="D78" s="3"/>
      <c r="E78" s="4" t="s">
        <v>2</v>
      </c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5"/>
      <c r="Y78" s="5"/>
    </row>
    <row r="79" customFormat="false" ht="15" hidden="false" customHeight="false" outlineLevel="0" collapsed="false">
      <c r="B79" s="5" t="s">
        <v>3</v>
      </c>
      <c r="C79" s="5"/>
      <c r="D79" s="6"/>
      <c r="E79" s="4" t="n">
        <v>1</v>
      </c>
      <c r="F79" s="4" t="n">
        <v>2</v>
      </c>
      <c r="G79" s="4" t="n">
        <v>3</v>
      </c>
      <c r="H79" s="4" t="n">
        <v>4</v>
      </c>
      <c r="I79" s="4" t="n">
        <v>5</v>
      </c>
      <c r="J79" s="4" t="n">
        <v>6</v>
      </c>
      <c r="K79" s="4" t="n">
        <v>7</v>
      </c>
      <c r="L79" s="4" t="n">
        <v>8</v>
      </c>
      <c r="M79" s="4" t="n">
        <v>9</v>
      </c>
      <c r="N79" s="4" t="n">
        <v>10</v>
      </c>
      <c r="O79" s="4" t="n">
        <v>11</v>
      </c>
      <c r="P79" s="4" t="n">
        <v>12</v>
      </c>
      <c r="Q79" s="4" t="n">
        <v>13</v>
      </c>
      <c r="R79" s="4" t="n">
        <v>14</v>
      </c>
      <c r="S79" s="4" t="n">
        <v>15</v>
      </c>
      <c r="T79" s="4" t="n">
        <v>16</v>
      </c>
      <c r="U79" s="4" t="n">
        <v>17</v>
      </c>
      <c r="V79" s="4" t="n">
        <v>18</v>
      </c>
      <c r="W79" s="4" t="n">
        <v>19</v>
      </c>
      <c r="X79" s="30" t="s">
        <v>46</v>
      </c>
      <c r="Y79" s="30" t="s">
        <v>47</v>
      </c>
    </row>
    <row r="80" customFormat="false" ht="15" hidden="false" customHeight="false" outlineLevel="0" collapsed="false">
      <c r="B80" s="8" t="n">
        <v>1</v>
      </c>
      <c r="C80" s="9" t="str">
        <f aca="false">+C4</f>
        <v>Bergholm Kari</v>
      </c>
      <c r="D80" s="9" t="s">
        <v>53</v>
      </c>
      <c r="E80" s="32" t="n">
        <f aca="false">-E85</f>
        <v>47.2</v>
      </c>
      <c r="F80" s="32" t="n">
        <f aca="false">+F82</f>
        <v>-3.8</v>
      </c>
      <c r="G80" s="32" t="n">
        <f aca="false">-G83</f>
        <v>23.6</v>
      </c>
      <c r="H80" s="32" t="n">
        <f aca="false">+H83</f>
        <v>10.4</v>
      </c>
      <c r="I80" s="32" t="n">
        <f aca="false">-I92</f>
        <v>1.6</v>
      </c>
      <c r="J80" s="32" t="n">
        <f aca="false">+J87</f>
        <v>-11.4</v>
      </c>
      <c r="K80" s="32" t="n">
        <f aca="false">-K93</f>
        <v>-21.8</v>
      </c>
      <c r="L80" s="32" t="n">
        <f aca="false">+L94</f>
        <v>17.4</v>
      </c>
      <c r="M80" s="32" t="n">
        <f aca="false">-M96</f>
        <v>-58.2</v>
      </c>
      <c r="N80" s="32" t="n">
        <f aca="false">-N91</f>
        <v>-10.8</v>
      </c>
      <c r="O80" s="32" t="n">
        <f aca="false">+O98</f>
        <v>-36.2</v>
      </c>
      <c r="P80" s="33" t="n">
        <f aca="false">+P52-P$74</f>
        <v>28.6</v>
      </c>
      <c r="Q80" s="34" t="n">
        <f aca="false">+Q52-Q$74</f>
        <v>38.6</v>
      </c>
      <c r="R80" s="32" t="n">
        <f aca="false">-R94</f>
        <v>-21</v>
      </c>
      <c r="S80" s="32" t="n">
        <f aca="false">+S99</f>
        <v>-8.2</v>
      </c>
      <c r="T80" s="32" t="n">
        <f aca="false">-T97</f>
        <v>-51.4</v>
      </c>
      <c r="U80" s="32" t="n">
        <f aca="false">-U84</f>
        <v>28.8</v>
      </c>
      <c r="V80" s="36" t="n">
        <f aca="false">+V52-V$74</f>
        <v>4.8</v>
      </c>
      <c r="W80" s="56" t="n">
        <f aca="false">+W52-W$74</f>
        <v>-10.4</v>
      </c>
      <c r="X80" s="57" t="n">
        <f aca="false">SUM(E80:W80)</f>
        <v>-32.2</v>
      </c>
      <c r="Y80" s="58" t="n">
        <f aca="false">RANK(X80,$X$80:$X$99,)</f>
        <v>11</v>
      </c>
    </row>
    <row r="81" customFormat="false" ht="15" hidden="false" customHeight="false" outlineLevel="0" collapsed="false">
      <c r="B81" s="8" t="n">
        <v>2</v>
      </c>
      <c r="C81" s="9" t="str">
        <f aca="false">+C5</f>
        <v>Bruun Martti</v>
      </c>
      <c r="D81" s="9" t="s">
        <v>54</v>
      </c>
      <c r="E81" s="56" t="n">
        <f aca="false">+E53-E$74</f>
        <v>20.8</v>
      </c>
      <c r="F81" s="32" t="n">
        <f aca="false">-F86</f>
        <v>49.8</v>
      </c>
      <c r="G81" s="32" t="n">
        <f aca="false">+G83</f>
        <v>-23.6</v>
      </c>
      <c r="H81" s="32" t="n">
        <f aca="false">-H84</f>
        <v>12.4</v>
      </c>
      <c r="I81" s="32" t="n">
        <f aca="false">+I84</f>
        <v>16.6</v>
      </c>
      <c r="J81" s="32" t="n">
        <f aca="false">-J93</f>
        <v>-31.6</v>
      </c>
      <c r="K81" s="32" t="n">
        <f aca="false">+K88</f>
        <v>-23.2</v>
      </c>
      <c r="L81" s="32" t="n">
        <f aca="false">-L94</f>
        <v>-17.4</v>
      </c>
      <c r="M81" s="32" t="n">
        <f aca="false">+M95</f>
        <v>-15.8</v>
      </c>
      <c r="N81" s="32" t="n">
        <f aca="false">-N97</f>
        <v>-8.8</v>
      </c>
      <c r="O81" s="32" t="n">
        <f aca="false">-O92</f>
        <v>-18.8</v>
      </c>
      <c r="P81" s="32" t="n">
        <f aca="false">+P80</f>
        <v>28.6</v>
      </c>
      <c r="Q81" s="33" t="n">
        <f aca="false">+Q53-Q$74</f>
        <v>-1.4</v>
      </c>
      <c r="R81" s="34" t="n">
        <f aca="false">+R53-R$74</f>
        <v>-24</v>
      </c>
      <c r="S81" s="32" t="n">
        <f aca="false">-S95</f>
        <v>-9.8</v>
      </c>
      <c r="T81" s="32" t="n">
        <f aca="false">+T99</f>
        <v>-7.6</v>
      </c>
      <c r="U81" s="32" t="n">
        <f aca="false">-U98</f>
        <v>-66.2</v>
      </c>
      <c r="V81" s="32" t="n">
        <f aca="false">-V85</f>
        <v>-66.8</v>
      </c>
      <c r="W81" s="36" t="n">
        <f aca="false">+W53-W$74</f>
        <v>-0.399999999999999</v>
      </c>
      <c r="X81" s="38" t="n">
        <f aca="false">SUM(E81:W81)</f>
        <v>-187.2</v>
      </c>
      <c r="Y81" s="39" t="n">
        <f aca="false">RANK(X81,$X$80:$X$99,)</f>
        <v>19</v>
      </c>
    </row>
    <row r="82" customFormat="false" ht="15" hidden="false" customHeight="false" outlineLevel="0" collapsed="false">
      <c r="B82" s="8" t="n">
        <v>3</v>
      </c>
      <c r="C82" s="9" t="str">
        <f aca="false">+C6</f>
        <v>Erkkilä Pellervo</v>
      </c>
      <c r="D82" s="9" t="s">
        <v>53</v>
      </c>
      <c r="E82" s="36" t="n">
        <f aca="false">+E54-E$74</f>
        <v>-11.2</v>
      </c>
      <c r="F82" s="56" t="n">
        <f aca="false">+F54-F$74</f>
        <v>-3.8</v>
      </c>
      <c r="G82" s="32" t="n">
        <f aca="false">-G87</f>
        <v>-5.4</v>
      </c>
      <c r="H82" s="32" t="n">
        <f aca="false">+H84</f>
        <v>-12.4</v>
      </c>
      <c r="I82" s="32" t="n">
        <f aca="false">-I85</f>
        <v>-68.4</v>
      </c>
      <c r="J82" s="32" t="n">
        <f aca="false">+J85</f>
        <v>39.4</v>
      </c>
      <c r="K82" s="32" t="n">
        <f aca="false">-K94</f>
        <v>-13.8</v>
      </c>
      <c r="L82" s="32" t="n">
        <f aca="false">+L89</f>
        <v>21.4</v>
      </c>
      <c r="M82" s="32" t="n">
        <f aca="false">-M95</f>
        <v>15.8</v>
      </c>
      <c r="N82" s="32" t="n">
        <f aca="false">+N96</f>
        <v>-8.2</v>
      </c>
      <c r="O82" s="32" t="n">
        <f aca="false">-O98</f>
        <v>36.2</v>
      </c>
      <c r="P82" s="32" t="n">
        <f aca="false">-P93</f>
        <v>-2.6</v>
      </c>
      <c r="Q82" s="32" t="n">
        <f aca="false">+Q81</f>
        <v>-1.4</v>
      </c>
      <c r="R82" s="33" t="n">
        <f aca="false">+R54-R$74</f>
        <v>-23</v>
      </c>
      <c r="S82" s="34" t="n">
        <f aca="false">+S54-S$74</f>
        <v>-37.2</v>
      </c>
      <c r="T82" s="32" t="n">
        <f aca="false">-T96</f>
        <v>14.6</v>
      </c>
      <c r="U82" s="32" t="n">
        <f aca="false">+U99</f>
        <v>-16.8</v>
      </c>
      <c r="V82" s="32" t="n">
        <f aca="false">-V80</f>
        <v>-4.8</v>
      </c>
      <c r="W82" s="32" t="n">
        <f aca="false">-W86</f>
        <v>0.399999999999999</v>
      </c>
      <c r="X82" s="38" t="n">
        <f aca="false">SUM(E82:W82)</f>
        <v>-81.2</v>
      </c>
      <c r="Y82" s="39" t="n">
        <f aca="false">RANK(X82,$X$80:$X$99,)</f>
        <v>16</v>
      </c>
    </row>
    <row r="83" customFormat="false" ht="15" hidden="false" customHeight="false" outlineLevel="0" collapsed="false">
      <c r="B83" s="8" t="n">
        <v>4</v>
      </c>
      <c r="C83" s="9" t="str">
        <f aca="false">+C7</f>
        <v>Gulin Juhani</v>
      </c>
      <c r="D83" s="9" t="s">
        <v>53</v>
      </c>
      <c r="E83" s="32" t="n">
        <f aca="false">-E87</f>
        <v>7.2</v>
      </c>
      <c r="F83" s="36" t="n">
        <f aca="false">+F55-F$74</f>
        <v>7.2</v>
      </c>
      <c r="G83" s="56" t="n">
        <f aca="false">+G55-G$74</f>
        <v>-23.6</v>
      </c>
      <c r="H83" s="32" t="n">
        <f aca="false">-H88</f>
        <v>10.4</v>
      </c>
      <c r="I83" s="32" t="n">
        <f aca="false">+I85</f>
        <v>68.4</v>
      </c>
      <c r="J83" s="32" t="n">
        <f aca="false">-J86</f>
        <v>-24.6</v>
      </c>
      <c r="K83" s="32" t="n">
        <f aca="false">+K86</f>
        <v>11.2</v>
      </c>
      <c r="L83" s="32" t="n">
        <f aca="false">-L95</f>
        <v>63.6</v>
      </c>
      <c r="M83" s="32" t="n">
        <f aca="false">+M90</f>
        <v>4.2</v>
      </c>
      <c r="N83" s="32" t="n">
        <f aca="false">-N96</f>
        <v>8.2</v>
      </c>
      <c r="O83" s="32" t="n">
        <f aca="false">+O97</f>
        <v>1.8</v>
      </c>
      <c r="P83" s="32" t="n">
        <f aca="false">-P80</f>
        <v>-28.6</v>
      </c>
      <c r="Q83" s="32" t="n">
        <f aca="false">-Q94</f>
        <v>-13.6</v>
      </c>
      <c r="R83" s="32" t="n">
        <f aca="false">+R82</f>
        <v>-23</v>
      </c>
      <c r="S83" s="33" t="n">
        <f aca="false">+S55-S$74</f>
        <v>-33.2</v>
      </c>
      <c r="T83" s="34" t="n">
        <f aca="false">+T55-T$74</f>
        <v>27.4</v>
      </c>
      <c r="U83" s="32" t="n">
        <f aca="false">-U97</f>
        <v>-13.2</v>
      </c>
      <c r="V83" s="32" t="n">
        <f aca="false">+V99</f>
        <v>-40.2</v>
      </c>
      <c r="W83" s="32" t="n">
        <f aca="false">-W81</f>
        <v>0.399999999999999</v>
      </c>
      <c r="X83" s="38" t="n">
        <f aca="false">SUM(E83:W83)</f>
        <v>10</v>
      </c>
      <c r="Y83" s="39" t="n">
        <f aca="false">RANK(X83,$X$80:$X$99,)</f>
        <v>7</v>
      </c>
    </row>
    <row r="84" customFormat="false" ht="15" hidden="false" customHeight="false" outlineLevel="0" collapsed="false">
      <c r="B84" s="8" t="n">
        <v>5</v>
      </c>
      <c r="C84" s="9" t="str">
        <f aca="false">+C8</f>
        <v>Hallman Risto</v>
      </c>
      <c r="D84" s="9" t="s">
        <v>55</v>
      </c>
      <c r="E84" s="32" t="n">
        <f aca="false">-E82</f>
        <v>11.2</v>
      </c>
      <c r="F84" s="32" t="n">
        <f aca="false">-F88</f>
        <v>8.8</v>
      </c>
      <c r="G84" s="36" t="n">
        <f aca="false">+G56-G$74</f>
        <v>-20.6</v>
      </c>
      <c r="H84" s="56" t="n">
        <f aca="false">+H56-H$74</f>
        <v>-12.4</v>
      </c>
      <c r="I84" s="32" t="n">
        <f aca="false">-I89</f>
        <v>16.6</v>
      </c>
      <c r="J84" s="32" t="n">
        <f aca="false">+J86</f>
        <v>24.6</v>
      </c>
      <c r="K84" s="32" t="n">
        <f aca="false">-K87</f>
        <v>1.2</v>
      </c>
      <c r="L84" s="32" t="n">
        <f aca="false">+L87</f>
        <v>9.6</v>
      </c>
      <c r="M84" s="32" t="n">
        <f aca="false">-M96</f>
        <v>-58.2</v>
      </c>
      <c r="N84" s="32" t="n">
        <f aca="false">+N91</f>
        <v>10.8</v>
      </c>
      <c r="O84" s="32" t="n">
        <f aca="false">-O97</f>
        <v>-1.8</v>
      </c>
      <c r="P84" s="32" t="n">
        <f aca="false">+P98</f>
        <v>40.6</v>
      </c>
      <c r="Q84" s="32" t="n">
        <f aca="false">-Q81</f>
        <v>1.4</v>
      </c>
      <c r="R84" s="32" t="n">
        <f aca="false">-R95</f>
        <v>-13</v>
      </c>
      <c r="S84" s="32" t="n">
        <f aca="false">+S83</f>
        <v>-33.2</v>
      </c>
      <c r="T84" s="33" t="n">
        <f aca="false">+T56-T$74</f>
        <v>-56.6</v>
      </c>
      <c r="U84" s="34" t="n">
        <f aca="false">+U56-U$74</f>
        <v>-28.8</v>
      </c>
      <c r="V84" s="32" t="n">
        <f aca="false">-V98</f>
        <v>12.2</v>
      </c>
      <c r="W84" s="32" t="n">
        <f aca="false">+W99</f>
        <v>-3.4</v>
      </c>
      <c r="X84" s="38" t="n">
        <f aca="false">SUM(E84:W84)</f>
        <v>-91</v>
      </c>
      <c r="Y84" s="39" t="n">
        <f aca="false">RANK(X84,$X$80:$X$99,)</f>
        <v>17</v>
      </c>
    </row>
    <row r="85" customFormat="false" ht="15" hidden="false" customHeight="false" outlineLevel="0" collapsed="false">
      <c r="B85" s="8" t="n">
        <v>6</v>
      </c>
      <c r="C85" s="9" t="str">
        <f aca="false">+C9</f>
        <v>Järvinen Seppo</v>
      </c>
      <c r="D85" s="9" t="s">
        <v>54</v>
      </c>
      <c r="E85" s="32" t="n">
        <f aca="false">+E99</f>
        <v>-47.2</v>
      </c>
      <c r="F85" s="32" t="n">
        <f aca="false">-F83</f>
        <v>-7.2</v>
      </c>
      <c r="G85" s="32" t="n">
        <f aca="false">-G89</f>
        <v>-13.4</v>
      </c>
      <c r="H85" s="36" t="n">
        <f aca="false">+H57-H$74</f>
        <v>20.6</v>
      </c>
      <c r="I85" s="56" t="n">
        <f aca="false">+I57-I$74</f>
        <v>68.4</v>
      </c>
      <c r="J85" s="32" t="n">
        <f aca="false">-J90</f>
        <v>39.4</v>
      </c>
      <c r="K85" s="32" t="n">
        <f aca="false">+K87</f>
        <v>-1.2</v>
      </c>
      <c r="L85" s="32" t="n">
        <f aca="false">-L88</f>
        <v>-34.4</v>
      </c>
      <c r="M85" s="32" t="n">
        <f aca="false">+M88</f>
        <v>-2.2</v>
      </c>
      <c r="N85" s="32" t="n">
        <f aca="false">-N97</f>
        <v>-8.8</v>
      </c>
      <c r="O85" s="32" t="n">
        <f aca="false">+O92</f>
        <v>18.8</v>
      </c>
      <c r="P85" s="32" t="n">
        <f aca="false">-P98</f>
        <v>-40.6</v>
      </c>
      <c r="Q85" s="32" t="n">
        <f aca="false">+Q80</f>
        <v>38.6</v>
      </c>
      <c r="R85" s="32" t="n">
        <f aca="false">-R82</f>
        <v>23</v>
      </c>
      <c r="S85" s="32" t="n">
        <f aca="false">-S96</f>
        <v>-68.8</v>
      </c>
      <c r="T85" s="32" t="n">
        <f aca="false">+T84</f>
        <v>-56.6</v>
      </c>
      <c r="U85" s="33" t="n">
        <f aca="false">+U57-U$74</f>
        <v>-33.8</v>
      </c>
      <c r="V85" s="34" t="n">
        <f aca="false">+V57-V$74</f>
        <v>66.8</v>
      </c>
      <c r="W85" s="32" t="n">
        <f aca="false">-W80</f>
        <v>10.4</v>
      </c>
      <c r="X85" s="38" t="n">
        <f aca="false">SUM(E85:W85)</f>
        <v>-28.2</v>
      </c>
      <c r="Y85" s="39" t="n">
        <f aca="false">RANK(X85,$X$80:$X$99,)</f>
        <v>10</v>
      </c>
    </row>
    <row r="86" customFormat="false" ht="15" hidden="false" customHeight="false" outlineLevel="0" collapsed="false">
      <c r="B86" s="8" t="n">
        <v>7</v>
      </c>
      <c r="C86" s="9" t="str">
        <f aca="false">+C10</f>
        <v>Kangasvaara Seppo</v>
      </c>
      <c r="D86" s="9" t="s">
        <v>54</v>
      </c>
      <c r="E86" s="32" t="n">
        <f aca="false">-E81</f>
        <v>-20.8</v>
      </c>
      <c r="F86" s="32" t="n">
        <f aca="false">+F99</f>
        <v>-49.8</v>
      </c>
      <c r="G86" s="32" t="n">
        <f aca="false">-G84</f>
        <v>20.6</v>
      </c>
      <c r="H86" s="32" t="n">
        <f aca="false">-H90</f>
        <v>-3.6</v>
      </c>
      <c r="I86" s="36" t="n">
        <f aca="false">+I58-I$74</f>
        <v>-21.6</v>
      </c>
      <c r="J86" s="56" t="n">
        <f aca="false">+J58-J$74</f>
        <v>24.6</v>
      </c>
      <c r="K86" s="32" t="n">
        <f aca="false">-K91</f>
        <v>11.2</v>
      </c>
      <c r="L86" s="32" t="n">
        <f aca="false">+L88</f>
        <v>34.4</v>
      </c>
      <c r="M86" s="32" t="n">
        <f aca="false">-M89</f>
        <v>48.8</v>
      </c>
      <c r="N86" s="32" t="n">
        <f aca="false">+N89</f>
        <v>-40.8</v>
      </c>
      <c r="O86" s="32" t="n">
        <f aca="false">-O98</f>
        <v>36.2</v>
      </c>
      <c r="P86" s="32" t="n">
        <f aca="false">+P93</f>
        <v>2.6</v>
      </c>
      <c r="Q86" s="32" t="n">
        <f aca="false">-Q80</f>
        <v>-38.6</v>
      </c>
      <c r="R86" s="32" t="n">
        <f aca="false">+R81</f>
        <v>-24</v>
      </c>
      <c r="S86" s="32" t="n">
        <f aca="false">-S83</f>
        <v>33.2</v>
      </c>
      <c r="T86" s="32" t="n">
        <f aca="false">-T97</f>
        <v>-51.4</v>
      </c>
      <c r="U86" s="32" t="n">
        <f aca="false">+U85</f>
        <v>-33.8</v>
      </c>
      <c r="V86" s="33" t="n">
        <f aca="false">+V58-V$74</f>
        <v>-19.2</v>
      </c>
      <c r="W86" s="34" t="n">
        <f aca="false">+W58-W$74</f>
        <v>-0.399999999999999</v>
      </c>
      <c r="X86" s="38" t="n">
        <f aca="false">SUM(E86:W86)</f>
        <v>-92.4</v>
      </c>
      <c r="Y86" s="39" t="n">
        <f aca="false">RANK(X86,$X$80:$X$99,)</f>
        <v>18</v>
      </c>
    </row>
    <row r="87" customFormat="false" ht="15" hidden="false" customHeight="false" outlineLevel="0" collapsed="false">
      <c r="B87" s="8" t="n">
        <v>8</v>
      </c>
      <c r="C87" s="9" t="str">
        <f aca="false">+C11</f>
        <v>Karotie Juhani</v>
      </c>
      <c r="D87" s="9" t="s">
        <v>55</v>
      </c>
      <c r="E87" s="34" t="n">
        <f aca="false">+E59-E$74</f>
        <v>-7.2</v>
      </c>
      <c r="F87" s="32" t="n">
        <f aca="false">-F82</f>
        <v>3.8</v>
      </c>
      <c r="G87" s="32" t="n">
        <f aca="false">+G99</f>
        <v>5.4</v>
      </c>
      <c r="H87" s="32" t="n">
        <f aca="false">-H85</f>
        <v>-20.6</v>
      </c>
      <c r="I87" s="32" t="n">
        <f aca="false">-I91</f>
        <v>28.6</v>
      </c>
      <c r="J87" s="36" t="n">
        <f aca="false">+J59-J$74</f>
        <v>-11.4</v>
      </c>
      <c r="K87" s="56" t="n">
        <f aca="false">+K59-K$74</f>
        <v>-1.2</v>
      </c>
      <c r="L87" s="32" t="n">
        <f aca="false">-L92</f>
        <v>9.6</v>
      </c>
      <c r="M87" s="32" t="n">
        <f aca="false">+M89</f>
        <v>-48.8</v>
      </c>
      <c r="N87" s="32" t="n">
        <f aca="false">-N90</f>
        <v>52.2</v>
      </c>
      <c r="O87" s="32" t="n">
        <f aca="false">+O90</f>
        <v>-12.8</v>
      </c>
      <c r="P87" s="32" t="n">
        <f aca="false">-P80</f>
        <v>-28.6</v>
      </c>
      <c r="Q87" s="32" t="n">
        <f aca="false">+Q94</f>
        <v>13.6</v>
      </c>
      <c r="R87" s="32" t="n">
        <f aca="false">-R81</f>
        <v>24</v>
      </c>
      <c r="S87" s="32" t="n">
        <f aca="false">+S82</f>
        <v>-37.2</v>
      </c>
      <c r="T87" s="32" t="n">
        <f aca="false">-T84</f>
        <v>56.6</v>
      </c>
      <c r="U87" s="32" t="n">
        <f aca="false">-U98</f>
        <v>-66.2</v>
      </c>
      <c r="V87" s="32" t="n">
        <f aca="false">+V86</f>
        <v>-19.2</v>
      </c>
      <c r="W87" s="33" t="n">
        <f aca="false">+W59-W$74</f>
        <v>14.6</v>
      </c>
      <c r="X87" s="38" t="n">
        <f aca="false">SUM(E87:W87)</f>
        <v>-44.8</v>
      </c>
      <c r="Y87" s="39" t="n">
        <f aca="false">RANK(X87,$X$80:$X$99,)</f>
        <v>14</v>
      </c>
    </row>
    <row r="88" customFormat="false" ht="15" hidden="false" customHeight="false" outlineLevel="0" collapsed="false">
      <c r="B88" s="8" t="n">
        <v>9</v>
      </c>
      <c r="C88" s="9" t="str">
        <f aca="false">+C12</f>
        <v>Karvonen Jaakko</v>
      </c>
      <c r="D88" s="9" t="s">
        <v>53</v>
      </c>
      <c r="E88" s="33" t="n">
        <f aca="false">+E60-E$74</f>
        <v>44.8</v>
      </c>
      <c r="F88" s="34" t="n">
        <f aca="false">+F60-F$74</f>
        <v>-8.8</v>
      </c>
      <c r="G88" s="32" t="n">
        <f aca="false">-G83</f>
        <v>23.6</v>
      </c>
      <c r="H88" s="32" t="n">
        <f aca="false">+H99</f>
        <v>-10.4</v>
      </c>
      <c r="I88" s="32" t="n">
        <f aca="false">-I86</f>
        <v>21.6</v>
      </c>
      <c r="J88" s="32" t="n">
        <f aca="false">-J92</f>
        <v>5.4</v>
      </c>
      <c r="K88" s="36" t="n">
        <f aca="false">+K60-K$74</f>
        <v>-23.2</v>
      </c>
      <c r="L88" s="56" t="n">
        <f aca="false">+L60-L$74</f>
        <v>34.4</v>
      </c>
      <c r="M88" s="32" t="n">
        <f aca="false">-M93</f>
        <v>-2.2</v>
      </c>
      <c r="N88" s="32" t="n">
        <f aca="false">+N90</f>
        <v>-52.2</v>
      </c>
      <c r="O88" s="32" t="n">
        <f aca="false">-O91</f>
        <v>-2.8</v>
      </c>
      <c r="P88" s="32" t="n">
        <f aca="false">+P91</f>
        <v>27.4</v>
      </c>
      <c r="Q88" s="32" t="n">
        <f aca="false">-Q81</f>
        <v>1.4</v>
      </c>
      <c r="R88" s="32" t="n">
        <f aca="false">+R95</f>
        <v>13</v>
      </c>
      <c r="S88" s="32" t="n">
        <f aca="false">-S82</f>
        <v>37.2</v>
      </c>
      <c r="T88" s="32" t="n">
        <f aca="false">+T83</f>
        <v>27.4</v>
      </c>
      <c r="U88" s="32" t="n">
        <f aca="false">-U85</f>
        <v>33.8</v>
      </c>
      <c r="V88" s="32" t="n">
        <f aca="false">-V80</f>
        <v>-4.8</v>
      </c>
      <c r="W88" s="32" t="n">
        <f aca="false">+W87</f>
        <v>14.6</v>
      </c>
      <c r="X88" s="38" t="n">
        <f aca="false">SUM(E88:W88)</f>
        <v>180.2</v>
      </c>
      <c r="Y88" s="59" t="n">
        <f aca="false">RANK(X88,$X$80:$X$99,)</f>
        <v>2</v>
      </c>
    </row>
    <row r="89" customFormat="false" ht="15" hidden="false" customHeight="false" outlineLevel="0" collapsed="false">
      <c r="B89" s="8" t="n">
        <v>10</v>
      </c>
      <c r="C89" s="9" t="str">
        <f aca="false">+C13</f>
        <v>Koivisto Markku</v>
      </c>
      <c r="D89" s="9" t="s">
        <v>55</v>
      </c>
      <c r="E89" s="32" t="n">
        <f aca="false">+E88</f>
        <v>44.8</v>
      </c>
      <c r="F89" s="33" t="n">
        <f aca="false">+F61-F$74</f>
        <v>55.2</v>
      </c>
      <c r="G89" s="34" t="n">
        <f aca="false">+G61-G$74</f>
        <v>13.4</v>
      </c>
      <c r="H89" s="32" t="n">
        <f aca="false">-H84</f>
        <v>12.4</v>
      </c>
      <c r="I89" s="32" t="n">
        <f aca="false">+I99</f>
        <v>-16.6</v>
      </c>
      <c r="J89" s="32" t="n">
        <f aca="false">-J87</f>
        <v>11.4</v>
      </c>
      <c r="K89" s="32" t="n">
        <f aca="false">-K93</f>
        <v>-21.8</v>
      </c>
      <c r="L89" s="36" t="n">
        <f aca="false">+L61-L$74</f>
        <v>21.4</v>
      </c>
      <c r="M89" s="56" t="n">
        <f aca="false">+M61-M$74</f>
        <v>-48.8</v>
      </c>
      <c r="N89" s="32" t="n">
        <f aca="false">-N94</f>
        <v>-40.8</v>
      </c>
      <c r="O89" s="32" t="n">
        <f aca="false">+O91</f>
        <v>2.8</v>
      </c>
      <c r="P89" s="32" t="n">
        <f aca="false">-P92</f>
        <v>44.4</v>
      </c>
      <c r="Q89" s="32" t="n">
        <f aca="false">+Q92</f>
        <v>7.4</v>
      </c>
      <c r="R89" s="32" t="n">
        <f aca="false">-R82</f>
        <v>23</v>
      </c>
      <c r="S89" s="32" t="n">
        <f aca="false">+S96</f>
        <v>68.8</v>
      </c>
      <c r="T89" s="32" t="n">
        <f aca="false">-T83</f>
        <v>-27.4</v>
      </c>
      <c r="U89" s="32" t="n">
        <f aca="false">+U84</f>
        <v>-28.8</v>
      </c>
      <c r="V89" s="32" t="n">
        <f aca="false">-V86</f>
        <v>19.2</v>
      </c>
      <c r="W89" s="32" t="n">
        <f aca="false">-W81</f>
        <v>0.399999999999999</v>
      </c>
      <c r="X89" s="38" t="n">
        <f aca="false">SUM(E89:W89)</f>
        <v>140.4</v>
      </c>
      <c r="Y89" s="39" t="n">
        <f aca="false">RANK(X89,$X$80:$X$99,)</f>
        <v>4</v>
      </c>
    </row>
    <row r="90" customFormat="false" ht="15" hidden="false" customHeight="false" outlineLevel="0" collapsed="false">
      <c r="B90" s="8" t="n">
        <v>11</v>
      </c>
      <c r="C90" s="9" t="str">
        <f aca="false">+C14</f>
        <v>Kämäräinen Kari</v>
      </c>
      <c r="D90" s="9" t="s">
        <v>54</v>
      </c>
      <c r="E90" s="32" t="n">
        <f aca="false">-E82</f>
        <v>11.2</v>
      </c>
      <c r="F90" s="32" t="n">
        <f aca="false">+F89</f>
        <v>55.2</v>
      </c>
      <c r="G90" s="33" t="n">
        <f aca="false">+G62-G$74</f>
        <v>25.4</v>
      </c>
      <c r="H90" s="34" t="n">
        <f aca="false">+H62-H$74</f>
        <v>3.6</v>
      </c>
      <c r="I90" s="32" t="n">
        <f aca="false">-I85</f>
        <v>-68.4</v>
      </c>
      <c r="J90" s="32" t="n">
        <f aca="false">+J99</f>
        <v>-39.4</v>
      </c>
      <c r="K90" s="32" t="n">
        <f aca="false">-K88</f>
        <v>23.2</v>
      </c>
      <c r="L90" s="32" t="n">
        <f aca="false">-L94</f>
        <v>-17.4</v>
      </c>
      <c r="M90" s="36" t="n">
        <f aca="false">+M62-M$74</f>
        <v>4.2</v>
      </c>
      <c r="N90" s="56" t="n">
        <f aca="false">+N62-N$74</f>
        <v>-52.2</v>
      </c>
      <c r="O90" s="32" t="n">
        <f aca="false">-O95</f>
        <v>-12.8</v>
      </c>
      <c r="P90" s="32" t="n">
        <f aca="false">+P92</f>
        <v>-44.4</v>
      </c>
      <c r="Q90" s="32" t="n">
        <f aca="false">-Q93</f>
        <v>43.4</v>
      </c>
      <c r="R90" s="32" t="n">
        <f aca="false">+R93</f>
        <v>-13</v>
      </c>
      <c r="S90" s="32" t="n">
        <f aca="false">-S83</f>
        <v>33.2</v>
      </c>
      <c r="T90" s="32" t="n">
        <f aca="false">+T97</f>
        <v>51.4</v>
      </c>
      <c r="U90" s="32" t="n">
        <f aca="false">-U84</f>
        <v>28.8</v>
      </c>
      <c r="V90" s="32" t="n">
        <f aca="false">+V85</f>
        <v>66.8</v>
      </c>
      <c r="W90" s="32" t="n">
        <f aca="false">-W87</f>
        <v>-14.6</v>
      </c>
      <c r="X90" s="38" t="n">
        <f aca="false">SUM(E90:W90)</f>
        <v>84.2</v>
      </c>
      <c r="Y90" s="39" t="n">
        <f aca="false">RANK(X90,$X$80:$X$99,)</f>
        <v>6</v>
      </c>
    </row>
    <row r="91" customFormat="false" ht="15" hidden="false" customHeight="false" outlineLevel="0" collapsed="false">
      <c r="B91" s="8" t="n">
        <v>12</v>
      </c>
      <c r="C91" s="9" t="str">
        <f aca="false">+C15</f>
        <v>Laukkanen Jyrki</v>
      </c>
      <c r="D91" s="9" t="s">
        <v>55</v>
      </c>
      <c r="E91" s="32" t="n">
        <f aca="false">-E88</f>
        <v>-44.8</v>
      </c>
      <c r="F91" s="32" t="n">
        <f aca="false">-F83</f>
        <v>-7.2</v>
      </c>
      <c r="G91" s="32" t="n">
        <f aca="false">+G90</f>
        <v>25.4</v>
      </c>
      <c r="H91" s="33" t="n">
        <f aca="false">+H63-H$74</f>
        <v>-1.4</v>
      </c>
      <c r="I91" s="34" t="n">
        <f aca="false">+I63-I$74</f>
        <v>-28.6</v>
      </c>
      <c r="J91" s="32" t="n">
        <f aca="false">-J86</f>
        <v>-24.6</v>
      </c>
      <c r="K91" s="32" t="n">
        <f aca="false">+K99</f>
        <v>-11.2</v>
      </c>
      <c r="L91" s="32" t="n">
        <f aca="false">-L89</f>
        <v>-21.4</v>
      </c>
      <c r="M91" s="32" t="n">
        <f aca="false">-M95</f>
        <v>15.8</v>
      </c>
      <c r="N91" s="36" t="n">
        <f aca="false">+N63-N$74</f>
        <v>10.8</v>
      </c>
      <c r="O91" s="56" t="n">
        <f aca="false">+O63-O$74</f>
        <v>2.8</v>
      </c>
      <c r="P91" s="32" t="n">
        <f aca="false">-P96</f>
        <v>27.4</v>
      </c>
      <c r="Q91" s="32" t="n">
        <f aca="false">+Q93</f>
        <v>-43.4</v>
      </c>
      <c r="R91" s="32" t="n">
        <f aca="false">-R94</f>
        <v>-21</v>
      </c>
      <c r="S91" s="32" t="n">
        <f aca="false">+S94</f>
        <v>8.2</v>
      </c>
      <c r="T91" s="32" t="n">
        <f aca="false">-T84</f>
        <v>56.6</v>
      </c>
      <c r="U91" s="32" t="n">
        <f aca="false">+U98</f>
        <v>66.2</v>
      </c>
      <c r="V91" s="32" t="n">
        <f aca="false">-V85</f>
        <v>-66.8</v>
      </c>
      <c r="W91" s="32" t="n">
        <f aca="false">+W86</f>
        <v>-0.399999999999999</v>
      </c>
      <c r="X91" s="38" t="n">
        <f aca="false">SUM(E91:W91)</f>
        <v>-57.6</v>
      </c>
      <c r="Y91" s="39" t="n">
        <f aca="false">RANK(X91,$X$80:$X$99,)</f>
        <v>15</v>
      </c>
    </row>
    <row r="92" customFormat="false" ht="15" hidden="false" customHeight="false" outlineLevel="0" collapsed="false">
      <c r="B92" s="8" t="n">
        <v>13</v>
      </c>
      <c r="C92" s="9" t="str">
        <f aca="false">+C16</f>
        <v>Meretoja Olli</v>
      </c>
      <c r="D92" s="9" t="s">
        <v>53</v>
      </c>
      <c r="E92" s="32" t="n">
        <f aca="false">+E87</f>
        <v>-7.2</v>
      </c>
      <c r="F92" s="32" t="n">
        <f aca="false">-F89</f>
        <v>-55.2</v>
      </c>
      <c r="G92" s="32" t="n">
        <f aca="false">-G84</f>
        <v>20.6</v>
      </c>
      <c r="H92" s="32" t="n">
        <f aca="false">+H91</f>
        <v>-1.4</v>
      </c>
      <c r="I92" s="33" t="n">
        <f aca="false">+I64-I$74</f>
        <v>-1.6</v>
      </c>
      <c r="J92" s="34" t="n">
        <f aca="false">+J64-J$74</f>
        <v>-5.4</v>
      </c>
      <c r="K92" s="32" t="n">
        <f aca="false">-K87</f>
        <v>1.2</v>
      </c>
      <c r="L92" s="32" t="n">
        <f aca="false">+L99</f>
        <v>-9.6</v>
      </c>
      <c r="M92" s="32" t="n">
        <f aca="false">-M90</f>
        <v>-4.2</v>
      </c>
      <c r="N92" s="32" t="n">
        <f aca="false">-N96</f>
        <v>8.2</v>
      </c>
      <c r="O92" s="36" t="n">
        <f aca="false">+O64-O$74</f>
        <v>18.8</v>
      </c>
      <c r="P92" s="56" t="n">
        <f aca="false">+P64-P$74</f>
        <v>-44.4</v>
      </c>
      <c r="Q92" s="32" t="n">
        <f aca="false">-Q97</f>
        <v>7.4</v>
      </c>
      <c r="R92" s="32" t="n">
        <f aca="false">+R94</f>
        <v>21</v>
      </c>
      <c r="S92" s="32" t="n">
        <f aca="false">-S95</f>
        <v>-9.8</v>
      </c>
      <c r="T92" s="32" t="n">
        <f aca="false">+T95</f>
        <v>7.6</v>
      </c>
      <c r="U92" s="32" t="n">
        <f aca="false">-U85</f>
        <v>33.8</v>
      </c>
      <c r="V92" s="32" t="n">
        <f aca="false">+V80</f>
        <v>4.8</v>
      </c>
      <c r="W92" s="32" t="n">
        <f aca="false">-W86</f>
        <v>0.399999999999999</v>
      </c>
      <c r="X92" s="38" t="n">
        <f aca="false">SUM(E92:W92)</f>
        <v>-15</v>
      </c>
      <c r="Y92" s="39" t="n">
        <f aca="false">RANK(X92,$X$80:$X$99,)</f>
        <v>8</v>
      </c>
    </row>
    <row r="93" customFormat="false" ht="15" hidden="false" customHeight="false" outlineLevel="0" collapsed="false">
      <c r="B93" s="8" t="n">
        <v>14</v>
      </c>
      <c r="C93" s="9" t="str">
        <f aca="false">+C17</f>
        <v>Orispää Timo</v>
      </c>
      <c r="D93" s="9" t="s">
        <v>53</v>
      </c>
      <c r="E93" s="32" t="n">
        <f aca="false">-E87</f>
        <v>7.2</v>
      </c>
      <c r="F93" s="32" t="n">
        <f aca="false">+F88</f>
        <v>-8.8</v>
      </c>
      <c r="G93" s="32" t="n">
        <f aca="false">-G90</f>
        <v>-25.4</v>
      </c>
      <c r="H93" s="32" t="n">
        <f aca="false">-H85</f>
        <v>-20.6</v>
      </c>
      <c r="I93" s="32" t="n">
        <f aca="false">+I92</f>
        <v>-1.6</v>
      </c>
      <c r="J93" s="33" t="n">
        <f aca="false">+J65-J$74</f>
        <v>31.6</v>
      </c>
      <c r="K93" s="34" t="n">
        <f aca="false">+K65-K$74</f>
        <v>21.8</v>
      </c>
      <c r="L93" s="32" t="n">
        <f aca="false">-L88</f>
        <v>-34.4</v>
      </c>
      <c r="M93" s="32" t="n">
        <f aca="false">+M99</f>
        <v>2.2</v>
      </c>
      <c r="N93" s="32" t="n">
        <f aca="false">-N91</f>
        <v>-10.8</v>
      </c>
      <c r="O93" s="32" t="n">
        <f aca="false">-O97</f>
        <v>-1.8</v>
      </c>
      <c r="P93" s="36" t="n">
        <f aca="false">+P65-P$74</f>
        <v>2.6</v>
      </c>
      <c r="Q93" s="56" t="n">
        <f aca="false">+Q65-Q$74</f>
        <v>-43.4</v>
      </c>
      <c r="R93" s="32" t="n">
        <f aca="false">-R98</f>
        <v>-13</v>
      </c>
      <c r="S93" s="32" t="n">
        <f aca="false">+S95</f>
        <v>9.8</v>
      </c>
      <c r="T93" s="32" t="n">
        <f aca="false">-T96</f>
        <v>14.6</v>
      </c>
      <c r="U93" s="32" t="n">
        <f aca="false">+U96</f>
        <v>16.8</v>
      </c>
      <c r="V93" s="32" t="n">
        <f aca="false">-V86</f>
        <v>19.2</v>
      </c>
      <c r="W93" s="32" t="n">
        <f aca="false">+W81</f>
        <v>-0.399999999999999</v>
      </c>
      <c r="X93" s="38" t="n">
        <f aca="false">SUM(E93:W93)</f>
        <v>-34.4</v>
      </c>
      <c r="Y93" s="39" t="n">
        <f aca="false">RANK(X93,$X$80:$X$99,)</f>
        <v>13</v>
      </c>
    </row>
    <row r="94" customFormat="false" ht="15" hidden="false" customHeight="false" outlineLevel="0" collapsed="false">
      <c r="B94" s="8" t="n">
        <v>15</v>
      </c>
      <c r="C94" s="9" t="str">
        <f aca="false">+C18</f>
        <v>Orispää Yrjö</v>
      </c>
      <c r="D94" s="9" t="s">
        <v>53</v>
      </c>
      <c r="E94" s="32" t="n">
        <f aca="false">+E82</f>
        <v>-11.2</v>
      </c>
      <c r="F94" s="32" t="n">
        <f aca="false">-F88</f>
        <v>8.8</v>
      </c>
      <c r="G94" s="32" t="n">
        <f aca="false">+G89</f>
        <v>13.4</v>
      </c>
      <c r="H94" s="32" t="n">
        <f aca="false">-H91</f>
        <v>1.4</v>
      </c>
      <c r="I94" s="32" t="n">
        <f aca="false">-I86</f>
        <v>21.6</v>
      </c>
      <c r="J94" s="32" t="n">
        <f aca="false">+J93</f>
        <v>31.6</v>
      </c>
      <c r="K94" s="33" t="n">
        <f aca="false">+K66-K$74</f>
        <v>13.8</v>
      </c>
      <c r="L94" s="34" t="n">
        <f aca="false">+L66-L$74</f>
        <v>17.4</v>
      </c>
      <c r="M94" s="32" t="n">
        <f aca="false">-M89</f>
        <v>48.8</v>
      </c>
      <c r="N94" s="32" t="n">
        <f aca="false">+N99</f>
        <v>40.8</v>
      </c>
      <c r="O94" s="32" t="n">
        <f aca="false">-O92</f>
        <v>-18.8</v>
      </c>
      <c r="P94" s="32" t="n">
        <f aca="false">-P98</f>
        <v>-40.6</v>
      </c>
      <c r="Q94" s="36" t="n">
        <f aca="false">+Q66-Q$74</f>
        <v>13.6</v>
      </c>
      <c r="R94" s="56" t="n">
        <f aca="false">+R66-R$74</f>
        <v>21</v>
      </c>
      <c r="S94" s="32" t="n">
        <f aca="false">-S99</f>
        <v>8.2</v>
      </c>
      <c r="T94" s="32" t="n">
        <f aca="false">+T96</f>
        <v>-14.6</v>
      </c>
      <c r="U94" s="32" t="n">
        <f aca="false">-U97</f>
        <v>-13.2</v>
      </c>
      <c r="V94" s="32" t="n">
        <f aca="false">+V97</f>
        <v>40.2</v>
      </c>
      <c r="W94" s="32" t="n">
        <f aca="false">-W87</f>
        <v>-14.6</v>
      </c>
      <c r="X94" s="38" t="n">
        <f aca="false">SUM(E94:W94)</f>
        <v>167.6</v>
      </c>
      <c r="Y94" s="59" t="n">
        <f aca="false">RANK(X94,$X$80:$X$99,)</f>
        <v>3</v>
      </c>
    </row>
    <row r="95" customFormat="false" ht="15" hidden="false" customHeight="false" outlineLevel="0" collapsed="false">
      <c r="B95" s="8" t="n">
        <v>16</v>
      </c>
      <c r="C95" s="9" t="str">
        <f aca="false">+C19</f>
        <v>Remes Samppa</v>
      </c>
      <c r="D95" s="9" t="s">
        <v>55</v>
      </c>
      <c r="E95" s="32" t="n">
        <f aca="false">+E91</f>
        <v>-44.8</v>
      </c>
      <c r="F95" s="32" t="n">
        <f aca="false">+F83</f>
        <v>7.2</v>
      </c>
      <c r="G95" s="32" t="n">
        <f aca="false">-G89</f>
        <v>-13.4</v>
      </c>
      <c r="H95" s="32" t="n">
        <f aca="false">+H90</f>
        <v>3.6</v>
      </c>
      <c r="I95" s="32" t="n">
        <f aca="false">-I92</f>
        <v>1.6</v>
      </c>
      <c r="J95" s="32" t="n">
        <f aca="false">-J87</f>
        <v>11.4</v>
      </c>
      <c r="K95" s="32" t="n">
        <f aca="false">+K94</f>
        <v>13.8</v>
      </c>
      <c r="L95" s="33" t="n">
        <f aca="false">+L67-L$74</f>
        <v>-63.6</v>
      </c>
      <c r="M95" s="34" t="n">
        <f aca="false">+M67-M$74</f>
        <v>-15.8</v>
      </c>
      <c r="N95" s="32" t="n">
        <f aca="false">-N90</f>
        <v>52.2</v>
      </c>
      <c r="O95" s="32" t="n">
        <f aca="false">+O99</f>
        <v>12.8</v>
      </c>
      <c r="P95" s="32" t="n">
        <f aca="false">-P93</f>
        <v>-2.6</v>
      </c>
      <c r="Q95" s="32" t="n">
        <f aca="false">-Q80</f>
        <v>-38.6</v>
      </c>
      <c r="R95" s="36" t="n">
        <f aca="false">+R67-R$74</f>
        <v>13</v>
      </c>
      <c r="S95" s="56" t="n">
        <f aca="false">+S67-S$74</f>
        <v>9.8</v>
      </c>
      <c r="T95" s="32" t="n">
        <f aca="false">-T81</f>
        <v>7.6</v>
      </c>
      <c r="U95" s="32" t="n">
        <f aca="false">+U97</f>
        <v>13.2</v>
      </c>
      <c r="V95" s="32" t="n">
        <f aca="false">-V98</f>
        <v>12.2</v>
      </c>
      <c r="W95" s="32" t="n">
        <f aca="false">+W98</f>
        <v>3.4</v>
      </c>
      <c r="X95" s="38" t="n">
        <f aca="false">SUM(E95:W95)</f>
        <v>-17</v>
      </c>
      <c r="Y95" s="39" t="n">
        <f aca="false">RANK(X95,$X$80:$X$99,)</f>
        <v>9</v>
      </c>
    </row>
    <row r="96" customFormat="false" ht="15" hidden="false" customHeight="false" outlineLevel="0" collapsed="false">
      <c r="B96" s="8" t="n">
        <v>17</v>
      </c>
      <c r="C96" s="9" t="str">
        <f aca="false">+C20</f>
        <v>Saesmaa Risto</v>
      </c>
      <c r="D96" s="9" t="s">
        <v>55</v>
      </c>
      <c r="E96" s="32" t="n">
        <f aca="false">+E80</f>
        <v>47.2</v>
      </c>
      <c r="F96" s="32" t="n">
        <f aca="false">+F92</f>
        <v>-55.2</v>
      </c>
      <c r="G96" s="32" t="n">
        <f aca="false">+G84</f>
        <v>-20.6</v>
      </c>
      <c r="H96" s="32" t="n">
        <f aca="false">-H90</f>
        <v>-3.6</v>
      </c>
      <c r="I96" s="32" t="n">
        <f aca="false">+I91</f>
        <v>-28.6</v>
      </c>
      <c r="J96" s="32" t="n">
        <f aca="false">-J93</f>
        <v>-31.6</v>
      </c>
      <c r="K96" s="32" t="n">
        <f aca="false">-K88</f>
        <v>23.2</v>
      </c>
      <c r="L96" s="32" t="n">
        <f aca="false">+L95</f>
        <v>-63.6</v>
      </c>
      <c r="M96" s="33" t="n">
        <f aca="false">+M68-M$74</f>
        <v>58.2</v>
      </c>
      <c r="N96" s="34" t="n">
        <f aca="false">+N68-N$74</f>
        <v>-8.2</v>
      </c>
      <c r="O96" s="32" t="n">
        <f aca="false">-O91</f>
        <v>-2.8</v>
      </c>
      <c r="P96" s="32" t="n">
        <f aca="false">+P99</f>
        <v>-27.4</v>
      </c>
      <c r="Q96" s="32" t="n">
        <f aca="false">-Q94</f>
        <v>-13.6</v>
      </c>
      <c r="R96" s="32" t="n">
        <f aca="false">-R81</f>
        <v>24</v>
      </c>
      <c r="S96" s="36" t="n">
        <f aca="false">+S68-S$74</f>
        <v>68.8</v>
      </c>
      <c r="T96" s="56" t="n">
        <f aca="false">+T68-T$74</f>
        <v>-14.6</v>
      </c>
      <c r="U96" s="32" t="n">
        <f aca="false">-U82</f>
        <v>16.8</v>
      </c>
      <c r="V96" s="32" t="n">
        <f aca="false">+V98</f>
        <v>-12.2</v>
      </c>
      <c r="W96" s="32" t="n">
        <f aca="false">-W80</f>
        <v>10.4</v>
      </c>
      <c r="X96" s="38" t="n">
        <f aca="false">SUM(E96:W96)</f>
        <v>-33.4</v>
      </c>
      <c r="Y96" s="39" t="n">
        <f aca="false">RANK(X96,$X$80:$X$99,)</f>
        <v>12</v>
      </c>
    </row>
    <row r="97" customFormat="false" ht="15" hidden="false" customHeight="false" outlineLevel="0" collapsed="false">
      <c r="B97" s="8" t="n">
        <v>18</v>
      </c>
      <c r="C97" s="9" t="str">
        <f aca="false">+C21</f>
        <v>Tolvanen Arto</v>
      </c>
      <c r="D97" s="9" t="s">
        <v>55</v>
      </c>
      <c r="E97" s="32" t="n">
        <f aca="false">-E81</f>
        <v>-20.8</v>
      </c>
      <c r="F97" s="32" t="n">
        <f aca="false">+F81</f>
        <v>49.8</v>
      </c>
      <c r="G97" s="32" t="n">
        <f aca="false">+G93</f>
        <v>-25.4</v>
      </c>
      <c r="H97" s="32" t="n">
        <f aca="false">+H85</f>
        <v>20.6</v>
      </c>
      <c r="I97" s="32" t="n">
        <f aca="false">-I91</f>
        <v>28.6</v>
      </c>
      <c r="J97" s="32" t="n">
        <f aca="false">+J92</f>
        <v>-5.4</v>
      </c>
      <c r="K97" s="32" t="n">
        <f aca="false">-K94</f>
        <v>-13.8</v>
      </c>
      <c r="L97" s="32" t="n">
        <f aca="false">-L89</f>
        <v>-21.4</v>
      </c>
      <c r="M97" s="32" t="n">
        <f aca="false">+M96</f>
        <v>58.2</v>
      </c>
      <c r="N97" s="33" t="n">
        <f aca="false">+N69-N$74</f>
        <v>8.8</v>
      </c>
      <c r="O97" s="34" t="n">
        <f aca="false">+O69-O$74</f>
        <v>1.8</v>
      </c>
      <c r="P97" s="32" t="n">
        <f aca="false">-P92</f>
        <v>44.4</v>
      </c>
      <c r="Q97" s="32" t="n">
        <f aca="false">+Q99</f>
        <v>-7.4</v>
      </c>
      <c r="R97" s="32" t="n">
        <f aca="false">-R95</f>
        <v>-13</v>
      </c>
      <c r="S97" s="32" t="n">
        <f aca="false">-S82</f>
        <v>37.2</v>
      </c>
      <c r="T97" s="36" t="n">
        <f aca="false">+T69-T$74</f>
        <v>51.4</v>
      </c>
      <c r="U97" s="56" t="n">
        <f aca="false">+U69-U$74</f>
        <v>13.2</v>
      </c>
      <c r="V97" s="32" t="n">
        <f aca="false">-V83</f>
        <v>40.2</v>
      </c>
      <c r="W97" s="32" t="n">
        <f aca="false">+W80</f>
        <v>-10.4</v>
      </c>
      <c r="X97" s="38" t="n">
        <f aca="false">SUM(E97:W97)</f>
        <v>236.6</v>
      </c>
      <c r="Y97" s="59" t="n">
        <f aca="false">RANK(X97,$X$80:$X$99,)</f>
        <v>1</v>
      </c>
    </row>
    <row r="98" customFormat="false" ht="15" hidden="false" customHeight="false" outlineLevel="0" collapsed="false">
      <c r="B98" s="8" t="n">
        <v>19</v>
      </c>
      <c r="C98" s="9" t="str">
        <f aca="false">+C22</f>
        <v>Virolainen Ahti</v>
      </c>
      <c r="D98" s="9" t="s">
        <v>56</v>
      </c>
      <c r="E98" s="32" t="n">
        <f aca="false">+E81</f>
        <v>20.8</v>
      </c>
      <c r="F98" s="32" t="n">
        <f aca="false">-F82</f>
        <v>3.8</v>
      </c>
      <c r="G98" s="32" t="n">
        <f aca="false">+G82</f>
        <v>-5.4</v>
      </c>
      <c r="H98" s="32" t="n">
        <f aca="false">+H94</f>
        <v>1.4</v>
      </c>
      <c r="I98" s="32" t="n">
        <f aca="false">+I86</f>
        <v>-21.6</v>
      </c>
      <c r="J98" s="32" t="n">
        <f aca="false">-J92</f>
        <v>5.4</v>
      </c>
      <c r="K98" s="32" t="n">
        <f aca="false">+K93</f>
        <v>21.8</v>
      </c>
      <c r="L98" s="32" t="n">
        <f aca="false">-L95</f>
        <v>63.6</v>
      </c>
      <c r="M98" s="32" t="n">
        <f aca="false">-M90</f>
        <v>-4.2</v>
      </c>
      <c r="N98" s="32" t="n">
        <f aca="false">+N97</f>
        <v>8.8</v>
      </c>
      <c r="O98" s="33" t="n">
        <f aca="false">+O70-O$74</f>
        <v>-36.2</v>
      </c>
      <c r="P98" s="34" t="n">
        <f aca="false">+P70-P$74</f>
        <v>40.6</v>
      </c>
      <c r="Q98" s="32" t="n">
        <f aca="false">-Q93</f>
        <v>43.4</v>
      </c>
      <c r="R98" s="32" t="n">
        <f aca="false">+R99</f>
        <v>13</v>
      </c>
      <c r="S98" s="32" t="n">
        <f aca="false">-S96</f>
        <v>-68.8</v>
      </c>
      <c r="T98" s="32" t="n">
        <f aca="false">-T83</f>
        <v>-27.4</v>
      </c>
      <c r="U98" s="36" t="n">
        <f aca="false">+U70-U$74</f>
        <v>66.2</v>
      </c>
      <c r="V98" s="56" t="n">
        <f aca="false">+V70-V$74</f>
        <v>-12.2</v>
      </c>
      <c r="W98" s="32" t="n">
        <f aca="false">-W84</f>
        <v>3.4</v>
      </c>
      <c r="X98" s="38" t="n">
        <f aca="false">SUM(E98:W98)</f>
        <v>116.4</v>
      </c>
      <c r="Y98" s="39" t="n">
        <f aca="false">RANK(X98,$X$80:$X$99,)</f>
        <v>5</v>
      </c>
    </row>
    <row r="99" customFormat="false" ht="15" hidden="false" customHeight="false" outlineLevel="0" collapsed="false">
      <c r="B99" s="8" t="n">
        <v>20</v>
      </c>
      <c r="C99" s="9" t="str">
        <f aca="false">+C23</f>
        <v>Äyhö Juhani</v>
      </c>
      <c r="D99" s="9" t="s">
        <v>55</v>
      </c>
      <c r="E99" s="60" t="n">
        <f aca="false">+E71-E74</f>
        <v>-47.2</v>
      </c>
      <c r="F99" s="60" t="n">
        <f aca="false">+F71-F74</f>
        <v>-49.8</v>
      </c>
      <c r="G99" s="60" t="n">
        <f aca="false">+G71-G74</f>
        <v>5.4</v>
      </c>
      <c r="H99" s="60" t="n">
        <f aca="false">+H71-H74</f>
        <v>-10.4</v>
      </c>
      <c r="I99" s="60" t="n">
        <f aca="false">+I71-I74</f>
        <v>-16.6</v>
      </c>
      <c r="J99" s="60" t="n">
        <f aca="false">+J71-J74</f>
        <v>-39.4</v>
      </c>
      <c r="K99" s="60" t="n">
        <f aca="false">+K71-K74</f>
        <v>-11.2</v>
      </c>
      <c r="L99" s="60" t="n">
        <f aca="false">+L71-L74</f>
        <v>-9.6</v>
      </c>
      <c r="M99" s="60" t="n">
        <f aca="false">+M71-M74</f>
        <v>2.2</v>
      </c>
      <c r="N99" s="60" t="n">
        <f aca="false">+N71-N74</f>
        <v>40.8</v>
      </c>
      <c r="O99" s="60" t="n">
        <f aca="false">+O71-O74</f>
        <v>12.8</v>
      </c>
      <c r="P99" s="60" t="n">
        <f aca="false">+P71-P74</f>
        <v>-27.4</v>
      </c>
      <c r="Q99" s="60" t="n">
        <f aca="false">+Q71-Q74</f>
        <v>-7.4</v>
      </c>
      <c r="R99" s="60" t="n">
        <f aca="false">+R71-R74</f>
        <v>13</v>
      </c>
      <c r="S99" s="60" t="n">
        <f aca="false">+S71-S74</f>
        <v>-8.2</v>
      </c>
      <c r="T99" s="60" t="n">
        <f aca="false">+T71-T74</f>
        <v>-7.6</v>
      </c>
      <c r="U99" s="60" t="n">
        <f aca="false">+U71-U74</f>
        <v>-16.8</v>
      </c>
      <c r="V99" s="60" t="n">
        <f aca="false">+V71-V74</f>
        <v>-40.2</v>
      </c>
      <c r="W99" s="60" t="n">
        <f aca="false">+W71-W74</f>
        <v>-3.4</v>
      </c>
      <c r="X99" s="38" t="n">
        <f aca="false">SUM(E99:W99)</f>
        <v>-221</v>
      </c>
      <c r="Y99" s="39" t="n">
        <f aca="false">RANK(X99,$X$80:$X$99,)</f>
        <v>20</v>
      </c>
    </row>
    <row r="100" customFormat="false" ht="15" hidden="false" customHeight="false" outlineLevel="0" collapsed="false">
      <c r="C100" s="1" t="s">
        <v>48</v>
      </c>
      <c r="E100" s="52" t="n">
        <f aca="false">SUM(E80:E99)</f>
        <v>0</v>
      </c>
      <c r="F100" s="52" t="n">
        <f aca="false">SUM(F80:F99)</f>
        <v>0</v>
      </c>
      <c r="G100" s="52" t="n">
        <f aca="false">SUM(G80:G99)</f>
        <v>0</v>
      </c>
      <c r="H100" s="52" t="n">
        <f aca="false">SUM(H80:H99)</f>
        <v>0</v>
      </c>
      <c r="I100" s="52" t="n">
        <f aca="false">SUM(I80:I99)</f>
        <v>0</v>
      </c>
      <c r="J100" s="52" t="n">
        <f aca="false">SUM(J80:J99)</f>
        <v>0</v>
      </c>
      <c r="K100" s="52" t="n">
        <f aca="false">SUM(K80:K99)</f>
        <v>0</v>
      </c>
      <c r="L100" s="52" t="n">
        <f aca="false">SUM(L80:L99)</f>
        <v>0</v>
      </c>
      <c r="M100" s="52" t="n">
        <f aca="false">SUM(M80:M99)</f>
        <v>0</v>
      </c>
      <c r="N100" s="52" t="n">
        <f aca="false">SUM(N80:N99)</f>
        <v>0</v>
      </c>
      <c r="O100" s="52" t="n">
        <f aca="false">SUM(O80:O99)</f>
        <v>0</v>
      </c>
      <c r="P100" s="52" t="n">
        <f aca="false">SUM(P80:P99)</f>
        <v>0</v>
      </c>
      <c r="Q100" s="52" t="n">
        <f aca="false">SUM(Q80:Q99)</f>
        <v>0</v>
      </c>
      <c r="R100" s="52" t="n">
        <f aca="false">SUM(R80:R99)</f>
        <v>0</v>
      </c>
      <c r="S100" s="52" t="n">
        <f aca="false">SUM(S80:S99)</f>
        <v>0</v>
      </c>
      <c r="T100" s="52" t="n">
        <f aca="false">SUM(T80:T99)</f>
        <v>0</v>
      </c>
      <c r="U100" s="52" t="n">
        <f aca="false">SUM(U80:U99)</f>
        <v>0</v>
      </c>
      <c r="V100" s="52" t="n">
        <f aca="false">SUM(V80:V99)</f>
        <v>0</v>
      </c>
      <c r="W100" s="52" t="n">
        <f aca="false">SUM(W80:W99)</f>
        <v>0</v>
      </c>
      <c r="X100" s="61" t="n">
        <f aca="false">SUM(X80:X99)</f>
        <v>0</v>
      </c>
    </row>
    <row r="102" customFormat="false" ht="15" hidden="false" customHeight="false" outlineLevel="0" collapsed="false"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</row>
    <row r="103" customFormat="false" ht="15" hidden="false" customHeight="false" outlineLevel="0" collapsed="false"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</row>
  </sheetData>
  <mergeCells count="12">
    <mergeCell ref="B2:C2"/>
    <mergeCell ref="E2:W2"/>
    <mergeCell ref="B3:C3"/>
    <mergeCell ref="B26:C26"/>
    <mergeCell ref="E26:W26"/>
    <mergeCell ref="B27:C27"/>
    <mergeCell ref="B50:C50"/>
    <mergeCell ref="E50:W50"/>
    <mergeCell ref="B51:C51"/>
    <mergeCell ref="B78:C78"/>
    <mergeCell ref="E78:W78"/>
    <mergeCell ref="B79:C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12:04:32Z</dcterms:created>
  <dc:creator>Orispää Timo</dc:creator>
  <dc:description/>
  <dc:language>en-US</dc:language>
  <cp:lastModifiedBy>Karpakka Jari</cp:lastModifiedBy>
  <cp:lastPrinted>2013-09-27T07:14:09Z</cp:lastPrinted>
  <dcterms:modified xsi:type="dcterms:W3CDTF">2013-10-20T06:58:49Z</dcterms:modified>
  <cp:revision>0</cp:revision>
  <dc:subject/>
  <dc:title/>
</cp:coreProperties>
</file>