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lmoittautumiset" sheetId="1" state="visible" r:id="rId2"/>
    <sheet name="Arvonta" sheetId="2" state="visible" r:id="rId3"/>
    <sheet name="Käyttö" sheetId="3" state="visible" r:id="rId4"/>
    <sheet name="Pelit" sheetId="4" state="visible" r:id="rId5"/>
    <sheet name="Lajittelu" sheetId="5" state="visible" r:id="rId6"/>
    <sheet name="Tulokset" sheetId="6" state="visible" r:id="rId7"/>
    <sheet name="Pöytäkirjat" sheetId="7" state="visible" r:id="rId8"/>
    <sheet name="Kuitit" sheetId="8" state="visible" r:id="rId9"/>
  </sheets>
  <definedNames>
    <definedName function="false" hidden="true" localSheetId="1" name="_xlnm._FilterDatabase" vbProcedure="false">Arvonta!$A$2:$AB$82</definedName>
    <definedName function="false" hidden="false" localSheetId="1" name="_xlnm.Criteria" vbProcedure="false">Arvonta!$AE$1:$AF$2</definedName>
    <definedName function="false" hidden="false" localSheetId="0" name="_xlnm.Print_Area" vbProcedure="false">Ilmoittautumiset!$A$1:$H$95</definedName>
    <definedName function="false" hidden="false" localSheetId="0" name="_xlnm.Print_Titles" vbProcedure="false">Ilmoittautumiset!$1:$5</definedName>
    <definedName function="false" hidden="true" localSheetId="2" name="_xlnm._FilterDatabase" vbProcedure="false">Käyttö!$A$2:$Y$82</definedName>
    <definedName function="false" hidden="false" localSheetId="2" name="_xlnm.Criteria" vbProcedure="false">Käyttö!$AE$2:$AF$3</definedName>
    <definedName function="false" hidden="false" localSheetId="2" name="_xlnm.Extract" vbProcedure="false">Käyttö!$AE$4:$BC$4</definedName>
    <definedName function="false" hidden="false" localSheetId="6" name="_xlnm.Print_Area" vbProcedure="false">Pöytäkirjat!$A$541:$F$660</definedName>
    <definedName function="false" hidden="false" localSheetId="5" name="_xlnm.Print_Area" vbProcedure="false">Tulokset!$B$1:$F$84</definedName>
    <definedName function="false" hidden="false" name="Excel_BuiltIn_Extract" vbProcedure="false">Käyttö!$AE$4:$AF$4</definedName>
    <definedName function="false" hidden="false" name="TABLE" vbProcedure="false">Kuitit!$A$39:$B$56</definedName>
    <definedName function="false" hidden="false" name="TABLE_2" vbProcedure="false">#REF!</definedName>
    <definedName function="false" hidden="false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Jakojäännös, pelaajien lukumäärä jaettuna kahde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</xdr:rowOff>
              </xdr:from>
              <xdr:to>
                <xdr:col>10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Jakojäännös, pelaajien lukumäärä jaettuna kahde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9</xdr:rowOff>
              </xdr:from>
              <xdr:to>
                <xdr:col>9</xdr:col>
                <xdr:colOff>2</xdr:colOff>
                <xdr:row>88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Jakojäännös, pelaajien lukumäärä jaettuna neljäl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2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Jakojäännös, pelaajien lukumäärä jaettuna neljäl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5</xdr:row>
                <xdr:rowOff>9</xdr:rowOff>
              </xdr:from>
              <xdr:to>
                <xdr:col>10</xdr:col>
                <xdr:colOff>52</xdr:colOff>
                <xdr:row>8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PSi:
</t>
        </r>
        <r>
          <rPr>
            <sz val="8"/>
            <color rgb="FF000000"/>
            <rFont val="Tahoma"/>
            <family val="2"/>
            <charset val="1"/>
          </rPr>
          <t xml:space="preserve">Tämä sarake tarvitaan loppusijoituksen laskemiseen tasatulosten sattues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0</xdr:rowOff>
              </xdr:from>
              <xdr:to>
                <xdr:col>3</xdr:col>
                <xdr:colOff>-12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194">
  <si>
    <t xml:space="preserve">ILMOITTAUTUMISET</t>
  </si>
  <si>
    <t xml:space="preserve">Kilpailu: </t>
  </si>
  <si>
    <t xml:space="preserve">KUIVAT-CUP</t>
  </si>
  <si>
    <t xml:space="preserve">Pelipvm: </t>
  </si>
  <si>
    <t xml:space="preserve">2.-3.1.2010</t>
  </si>
  <si>
    <t xml:space="preserve">Pelimuoto: </t>
  </si>
  <si>
    <t xml:space="preserve">Kaisa biljardi</t>
  </si>
  <si>
    <t xml:space="preserve">Kilpailun johtaja: </t>
  </si>
  <si>
    <t xml:space="preserve">Aimo Aivastus</t>
  </si>
  <si>
    <t xml:space="preserve">Pelipaikka: </t>
  </si>
  <si>
    <t xml:space="preserve">Maalauskeidas</t>
  </si>
  <si>
    <t xml:space="preserve">Puh: </t>
  </si>
  <si>
    <t xml:space="preserve">0400 999999</t>
  </si>
  <si>
    <t xml:space="preserve">Järjestäjä: </t>
  </si>
  <si>
    <t xml:space="preserve">KAISAN KELLISTYS ry.</t>
  </si>
  <si>
    <t xml:space="preserve">lkm</t>
  </si>
  <si>
    <t xml:space="preserve">Nimi</t>
  </si>
  <si>
    <t xml:space="preserve">Seura</t>
  </si>
  <si>
    <t xml:space="preserve">Lisenssi numero</t>
  </si>
  <si>
    <t xml:space="preserve">Kertali-senssi</t>
  </si>
  <si>
    <t xml:space="preserve">Osall. maksu</t>
  </si>
  <si>
    <t xml:space="preserve">Seuran jm</t>
  </si>
  <si>
    <t xml:space="preserve">Veloi-tettu</t>
  </si>
  <si>
    <t xml:space="preserve">Mika Lehtimäki</t>
  </si>
  <si>
    <t xml:space="preserve">TKS</t>
  </si>
  <si>
    <t xml:space="preserve">Erkki Tähtinen</t>
  </si>
  <si>
    <t xml:space="preserve">HSK</t>
  </si>
  <si>
    <t xml:space="preserve">Arto Sudensalmi</t>
  </si>
  <si>
    <t xml:space="preserve">LK</t>
  </si>
  <si>
    <t xml:space="preserve">Aki Heiskanen</t>
  </si>
  <si>
    <t xml:space="preserve">TAK</t>
  </si>
  <si>
    <t xml:space="preserve">Pekka Laatunen</t>
  </si>
  <si>
    <t xml:space="preserve">MLS</t>
  </si>
  <si>
    <t xml:space="preserve">Jari Suomalainen</t>
  </si>
  <si>
    <t xml:space="preserve">IBK</t>
  </si>
  <si>
    <t xml:space="preserve">Esa Viljanen</t>
  </si>
  <si>
    <t xml:space="preserve">RKS</t>
  </si>
  <si>
    <t xml:space="preserve">Pekka Hernesniemi</t>
  </si>
  <si>
    <t xml:space="preserve">RKK</t>
  </si>
  <si>
    <t xml:space="preserve">Kari Tunturi</t>
  </si>
  <si>
    <t xml:space="preserve">OBK</t>
  </si>
  <si>
    <t xml:space="preserve">Jari Timonen</t>
  </si>
  <si>
    <t xml:space="preserve">KouBK 2</t>
  </si>
  <si>
    <t xml:space="preserve">Jarmo Lahtinen</t>
  </si>
  <si>
    <t xml:space="preserve">KymK</t>
  </si>
  <si>
    <t xml:space="preserve">Harri Riikonen</t>
  </si>
  <si>
    <t xml:space="preserve">WKS</t>
  </si>
  <si>
    <t xml:space="preserve">Jyri Rautiainen</t>
  </si>
  <si>
    <t xml:space="preserve">KouBK 1</t>
  </si>
  <si>
    <t xml:space="preserve">Hannu Väyrynen</t>
  </si>
  <si>
    <t xml:space="preserve">KLK</t>
  </si>
  <si>
    <t xml:space="preserve">Kari Kajanne</t>
  </si>
  <si>
    <t xml:space="preserve">KeMK</t>
  </si>
  <si>
    <t xml:space="preserve">Juha Häkkinen</t>
  </si>
  <si>
    <t xml:space="preserve">PPK</t>
  </si>
  <si>
    <t xml:space="preserve">Juha Repo</t>
  </si>
  <si>
    <t xml:space="preserve">TSK</t>
  </si>
  <si>
    <t xml:space="preserve">Jon Hellström</t>
  </si>
  <si>
    <t xml:space="preserve">Jani Sipiläinen</t>
  </si>
  <si>
    <t xml:space="preserve">Matti Jarkko</t>
  </si>
  <si>
    <t xml:space="preserve">Markku Kallio</t>
  </si>
  <si>
    <t xml:space="preserve">Arto Tuhkanen</t>
  </si>
  <si>
    <t xml:space="preserve">Jaakko Valkama</t>
  </si>
  <si>
    <t xml:space="preserve">Jarmo Kaija</t>
  </si>
  <si>
    <t xml:space="preserve">Kai Yli-Kerttula</t>
  </si>
  <si>
    <t xml:space="preserve">Klaus Martikainen</t>
  </si>
  <si>
    <t xml:space="preserve">Juuso Lakka</t>
  </si>
  <si>
    <t xml:space="preserve">Vesa Vanninen</t>
  </si>
  <si>
    <t xml:space="preserve">Ahto Alander</t>
  </si>
  <si>
    <t xml:space="preserve">Veli-Pekka Sinisalo</t>
  </si>
  <si>
    <t xml:space="preserve">Janne Kähkönen</t>
  </si>
  <si>
    <t xml:space="preserve">Heikki Mäkelä</t>
  </si>
  <si>
    <t xml:space="preserve">Seppo Lämsä</t>
  </si>
  <si>
    <t xml:space="preserve">Antti Marjamäki</t>
  </si>
  <si>
    <t xml:space="preserve">Ilkka Korhonen</t>
  </si>
  <si>
    <t xml:space="preserve">Vesa Keto</t>
  </si>
  <si>
    <t xml:space="preserve">Mikko Oinonen</t>
  </si>
  <si>
    <t xml:space="preserve">Kari Kallio</t>
  </si>
  <si>
    <t xml:space="preserve">Tommi Ampuja</t>
  </si>
  <si>
    <t xml:space="preserve">Pekka Lehtonen</t>
  </si>
  <si>
    <t xml:space="preserve">Martti Ajomo</t>
  </si>
  <si>
    <t xml:space="preserve">Ari Saarenpää</t>
  </si>
  <si>
    <t xml:space="preserve">Markku Koponen</t>
  </si>
  <si>
    <t xml:space="preserve">Jari Mahlio</t>
  </si>
  <si>
    <t xml:space="preserve">Tomi Kärsämönoja</t>
  </si>
  <si>
    <t xml:space="preserve">Rauno Pulli</t>
  </si>
  <si>
    <t xml:space="preserve">Juha Tarvainen</t>
  </si>
  <si>
    <t xml:space="preserve">Juha Kantanen</t>
  </si>
  <si>
    <t xml:space="preserve">Jouni Silonsaari</t>
  </si>
  <si>
    <t xml:space="preserve">Kauko Hyvärinen</t>
  </si>
  <si>
    <t xml:space="preserve">Sami Karttunen</t>
  </si>
  <si>
    <t xml:space="preserve">Osallistujia:</t>
  </si>
  <si>
    <t xml:space="preserve">Joista nuoria tai naisia:</t>
  </si>
  <si>
    <t xml:space="preserve">Seuran omia jäsenmaksuja: </t>
  </si>
  <si>
    <t xml:space="preserve">Lisenssimaksuja: </t>
  </si>
  <si>
    <t xml:space="preserve">Kilpailujen järjestäjä  30 % (30[15]€ x osallistujien määrä x 0.3): </t>
  </si>
  <si>
    <t xml:space="preserve">SBiL  10 % (30[15]€ x osallistujien määrä x 0.1): </t>
  </si>
  <si>
    <t xml:space="preserve"> Palkinnot  60 % (30[15]€ x osallistujien määrä x 0.6 + (10[5]€ x osallistujien määrä)): </t>
  </si>
  <si>
    <t xml:space="preserve">Sijoitus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alkintopotista jaetaan voittajille: </t>
  </si>
  <si>
    <t xml:space="preserve">PELAAJIEN ID-NUMEROIDEN ARVONTA:</t>
  </si>
  <si>
    <t xml:space="preserve">Paina F9 ja sitten Ctrl+Shift+R</t>
  </si>
  <si>
    <t xml:space="preserve">Nimet linkitetty 'Ilmoittautumis'-taulukosta. Muista arvonnan jälkeen suorittaa makrot Ctrl+Shift+A ja Ctrl+Shift+B. Ne linkittävät 'Käyttö'-taulukosta tiedot 'Pelit'-taulukkoon.</t>
  </si>
  <si>
    <t xml:space="preserve">ID</t>
  </si>
  <si>
    <t xml:space="preserve">NIMI</t>
  </si>
  <si>
    <t xml:space="preserve">SEURA</t>
  </si>
  <si>
    <t xml:space="preserve">SATUNNAISLUKU</t>
  </si>
  <si>
    <t xml:space="preserve">Potin jako kolmelle:</t>
  </si>
  <si>
    <t xml:space="preserve">Pelimaksut:</t>
  </si>
  <si>
    <t xml:space="preserve">Peli-kohtaiset tiedot</t>
  </si>
  <si>
    <t xml:space="preserve">Seuralle:</t>
  </si>
  <si>
    <t xml:space="preserve">Aika:</t>
  </si>
  <si>
    <t xml:space="preserve">Jää jaettavaksi:</t>
  </si>
  <si>
    <t xml:space="preserve">Pelaajat kpl  </t>
  </si>
  <si>
    <t xml:space="preserve">Merkitse alle 60 pisteen voittotulos v-kirjaimella, esim. 48v. Tasatuloksen sattuessa (60-60) syötä hävinneen tulokseksi 60h</t>
  </si>
  <si>
    <t xml:space="preserve">1.kierros</t>
  </si>
  <si>
    <t xml:space="preserve">2.kierros</t>
  </si>
  <si>
    <t xml:space="preserve">3.kierros</t>
  </si>
  <si>
    <t xml:space="preserve">4.kierros</t>
  </si>
  <si>
    <t xml:space="preserve">5.kierros</t>
  </si>
  <si>
    <t xml:space="preserve">6.kierros</t>
  </si>
  <si>
    <t xml:space="preserve">7.kierros</t>
  </si>
  <si>
    <t xml:space="preserve">ID1</t>
  </si>
  <si>
    <t xml:space="preserve">ID2</t>
  </si>
  <si>
    <t xml:space="preserve">ID3</t>
  </si>
  <si>
    <t xml:space="preserve">ID4</t>
  </si>
  <si>
    <t xml:space="preserve">ID5</t>
  </si>
  <si>
    <t xml:space="preserve">ID6</t>
  </si>
  <si>
    <t xml:space="preserve">ID7</t>
  </si>
  <si>
    <t xml:space="preserve">ID8</t>
  </si>
  <si>
    <t xml:space="preserve">ID9</t>
  </si>
  <si>
    <t xml:space="preserve">ID10</t>
  </si>
  <si>
    <t xml:space="preserve">ID11</t>
  </si>
  <si>
    <t xml:space="preserve">Voitot</t>
  </si>
  <si>
    <t xml:space="preserve">Pisteet</t>
  </si>
  <si>
    <t xml:space="preserve">Tappiot</t>
  </si>
  <si>
    <t xml:space="preserve">&gt;0</t>
  </si>
  <si>
    <t xml:space="preserve">Jari Timonen </t>
  </si>
  <si>
    <t xml:space="preserve">KouBK2</t>
  </si>
  <si>
    <t xml:space="preserve">KouBK1</t>
  </si>
  <si>
    <t xml:space="preserve">Tomi Kärsämänoja</t>
  </si>
  <si>
    <t xml:space="preserve">Kauko Häyrinen</t>
  </si>
  <si>
    <t xml:space="preserve">&lt;2</t>
  </si>
  <si>
    <t xml:space="preserve">Jaakko Alamäki</t>
  </si>
  <si>
    <t xml:space="preserve">Esa Viljakainen</t>
  </si>
  <si>
    <t xml:space="preserve">1. kierros</t>
  </si>
  <si>
    <t xml:space="preserve"> Pelaajaa</t>
  </si>
  <si>
    <t xml:space="preserve">Peli- nro</t>
  </si>
  <si>
    <t xml:space="preserve">Pelaaja</t>
  </si>
  <si>
    <t xml:space="preserve">Pisteet vs. Pisteet</t>
  </si>
  <si>
    <t xml:space="preserve">Kopio keskustelupalstalle</t>
  </si>
  <si>
    <t xml:space="preserve">-</t>
  </si>
  <si>
    <t xml:space="preserve">2. kierros</t>
  </si>
  <si>
    <r>
      <rPr>
        <i val="true"/>
        <sz val="10"/>
        <rFont val="Arial"/>
        <family val="2"/>
      </rPr>
      <t xml:space="preserve">Kursivoitu Nimi =</t>
    </r>
    <r>
      <rPr>
        <sz val="10"/>
        <rFont val="Arial"/>
        <family val="2"/>
      </rPr>
      <t xml:space="preserve"> hakee edelliseltä kierrokselta tämän kierroksen pelaajaa. </t>
    </r>
  </si>
  <si>
    <t xml:space="preserve">3. kierros</t>
  </si>
  <si>
    <t xml:space="preserve">4. kierros</t>
  </si>
  <si>
    <t xml:space="preserve">5. kierros</t>
  </si>
  <si>
    <t xml:space="preserve">6. kierros</t>
  </si>
  <si>
    <t xml:space="preserve">7. kierros</t>
  </si>
  <si>
    <t xml:space="preserve">8. kierros</t>
  </si>
  <si>
    <t xml:space="preserve">9. kierros</t>
  </si>
  <si>
    <t xml:space="preserve">10. kierros</t>
  </si>
  <si>
    <t xml:space="preserve">11. kierros</t>
  </si>
  <si>
    <t xml:space="preserve">Makro TulostenLajittelu (Ctrl+Shift+L) kopioi tulokset Käyttötaulusta ja lajittelee ne Voittojen ja pisteiden perusteella.</t>
  </si>
  <si>
    <t xml:space="preserve">Sijoitus</t>
  </si>
  <si>
    <t xml:space="preserve">LOPPUTULOKSET</t>
  </si>
  <si>
    <t xml:space="preserve">Kilpailu xxx</t>
  </si>
  <si>
    <t xml:space="preserve">Apu</t>
  </si>
  <si>
    <t xml:space="preserve">Sija</t>
  </si>
  <si>
    <t xml:space="preserve">PELIPÖYTÄKIRJA</t>
  </si>
  <si>
    <t xml:space="preserve">Peli nro:</t>
  </si>
  <si>
    <t xml:space="preserve">Nimi:</t>
  </si>
  <si>
    <t xml:space="preserve">Tulos</t>
  </si>
  <si>
    <t xml:space="preserve">Vs.</t>
  </si>
  <si>
    <t xml:space="preserve">Pisin sarja/nimi:</t>
  </si>
  <si>
    <t xml:space="preserve">Tuomari:</t>
  </si>
  <si>
    <t xml:space="preserve">Kuitti</t>
  </si>
  <si>
    <t xml:space="preserve">KUIVAT-CUP rg2</t>
  </si>
  <si>
    <t xml:space="preserve">Järjestäjä:</t>
  </si>
  <si>
    <t xml:space="preserve">Kaisan Kellistys ry.</t>
  </si>
  <si>
    <t xml:space="preserve">Paikka:</t>
  </si>
  <si>
    <t xml:space="preserve">Kaisaniemi</t>
  </si>
  <si>
    <t xml:space="preserve">5.-6.9.2008</t>
  </si>
  <si>
    <t xml:space="preserve">Osallistuja:</t>
  </si>
  <si>
    <t xml:space="preserve">Matti Meikäläinen</t>
  </si>
  <si>
    <t xml:space="preserve">Seura:</t>
  </si>
  <si>
    <t xml:space="preserve">Osanottomaksu:</t>
  </si>
  <si>
    <t xml:space="preserve">Kuitataan maksetuksi</t>
  </si>
  <si>
    <t xml:space="preserve">Rovaniemellä 5.9.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#,##0&quot; €&quot;"/>
    <numFmt numFmtId="167" formatCode="General"/>
    <numFmt numFmtId="168" formatCode="#,##0.00&quot; €&quot;"/>
    <numFmt numFmtId="169" formatCode="0%"/>
    <numFmt numFmtId="170" formatCode="0.0\ %"/>
    <numFmt numFmtId="171" formatCode="0.000000000000000"/>
    <numFmt numFmtId="172" formatCode="#,##0&quot; €&quot;;[RED]\-#,##0&quot; €&quot;"/>
    <numFmt numFmtId="173" formatCode="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2"/>
      <name val="Times New Roman CE"/>
      <family val="1"/>
      <charset val="238"/>
    </font>
    <font>
      <b val="true"/>
      <sz val="2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Tahoma"/>
      <family val="2"/>
      <charset val="1"/>
    </font>
    <font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Verdana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Verdana"/>
      <family val="2"/>
    </font>
    <font>
      <sz val="8"/>
      <color rgb="FF000000"/>
      <name val="Verdana"/>
      <family val="2"/>
    </font>
    <font>
      <sz val="16"/>
      <name val="Arial"/>
      <family val="2"/>
    </font>
    <font>
      <sz val="8"/>
      <color rgb="FF000000"/>
      <name val="Tahoma"/>
      <family val="2"/>
      <charset val="1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20"/>
      <name val="Times New Roman"/>
      <family val="1"/>
    </font>
    <font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 1" xfId="50"/>
    <cellStyle name="Otsikko 2" xfId="51"/>
    <cellStyle name="Otsikko 3" xfId="52"/>
    <cellStyle name="Otsikko 4" xfId="53"/>
    <cellStyle name="Otsikko 5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dxfs count="12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b val="0"/>
        <i val="1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93</xdr:row>
      <xdr:rowOff>152640</xdr:rowOff>
    </xdr:from>
    <xdr:to>
      <xdr:col>6</xdr:col>
      <xdr:colOff>84240</xdr:colOff>
      <xdr:row>197</xdr:row>
      <xdr:rowOff>118440</xdr:rowOff>
    </xdr:to>
    <xdr:grpSp>
      <xdr:nvGrpSpPr>
        <xdr:cNvPr id="0" name="Group 6"/>
        <xdr:cNvGrpSpPr/>
      </xdr:nvGrpSpPr>
      <xdr:grpSpPr>
        <a:xfrm>
          <a:off x="451800" y="37805040"/>
          <a:ext cx="3313440" cy="880200"/>
          <a:chOff x="451800" y="37805040"/>
          <a:chExt cx="3313440" cy="880200"/>
        </a:xfrm>
      </xdr:grpSpPr>
      <xdr:sp>
        <xdr:nvSpPr>
          <xdr:cNvPr id="1" name="Text 1"/>
          <xdr:cNvSpPr/>
        </xdr:nvSpPr>
        <xdr:spPr>
          <a:xfrm>
            <a:off x="748080" y="38325600"/>
            <a:ext cx="2777400" cy="35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Syötä tähän pelaajan ID-numero, niin PHAKU-fuktio hakee nimen Arvonta-tauluko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2"/>
          <xdr:cNvSpPr/>
        </xdr:nvSpPr>
        <xdr:spPr>
          <a:xfrm flipV="1">
            <a:off x="3436200" y="37805040"/>
            <a:ext cx="329040" cy="50976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 flipH="1" flipV="1">
            <a:off x="451800" y="37852920"/>
            <a:ext cx="363600" cy="4615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 flipV="1">
            <a:off x="2274120" y="37863720"/>
            <a:ext cx="380160" cy="4615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V="1">
            <a:off x="3259080" y="37863720"/>
            <a:ext cx="107280" cy="4615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47520</xdr:rowOff>
    </xdr:from>
    <xdr:to>
      <xdr:col>1</xdr:col>
      <xdr:colOff>219960</xdr:colOff>
      <xdr:row>4</xdr:row>
      <xdr:rowOff>37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09520" y="47520"/>
          <a:ext cx="648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8</xdr:row>
      <xdr:rowOff>47520</xdr:rowOff>
    </xdr:from>
    <xdr:to>
      <xdr:col>1</xdr:col>
      <xdr:colOff>219960</xdr:colOff>
      <xdr:row>32</xdr:row>
      <xdr:rowOff>374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09520" y="4581360"/>
          <a:ext cx="648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6</xdr:row>
      <xdr:rowOff>0</xdr:rowOff>
    </xdr:from>
    <xdr:to>
      <xdr:col>1</xdr:col>
      <xdr:colOff>219960</xdr:colOff>
      <xdr:row>59</xdr:row>
      <xdr:rowOff>15120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209520" y="9067680"/>
          <a:ext cx="648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6</xdr:row>
      <xdr:rowOff>47520</xdr:rowOff>
    </xdr:from>
    <xdr:to>
      <xdr:col>1</xdr:col>
      <xdr:colOff>219960</xdr:colOff>
      <xdr:row>60</xdr:row>
      <xdr:rowOff>3708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209520" y="9115200"/>
          <a:ext cx="648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84</xdr:row>
      <xdr:rowOff>47160</xdr:rowOff>
    </xdr:from>
    <xdr:to>
      <xdr:col>1</xdr:col>
      <xdr:colOff>219960</xdr:colOff>
      <xdr:row>88</xdr:row>
      <xdr:rowOff>3708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209520" y="13649040"/>
          <a:ext cx="648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12</xdr:row>
      <xdr:rowOff>47880</xdr:rowOff>
    </xdr:from>
    <xdr:to>
      <xdr:col>1</xdr:col>
      <xdr:colOff>219960</xdr:colOff>
      <xdr:row>116</xdr:row>
      <xdr:rowOff>3780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209520" y="18183600"/>
          <a:ext cx="648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40</xdr:row>
      <xdr:rowOff>47520</xdr:rowOff>
    </xdr:from>
    <xdr:to>
      <xdr:col>1</xdr:col>
      <xdr:colOff>219960</xdr:colOff>
      <xdr:row>144</xdr:row>
      <xdr:rowOff>3672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209520" y="22717080"/>
          <a:ext cx="6487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6</xdr:row>
      <xdr:rowOff>47520</xdr:rowOff>
    </xdr:from>
    <xdr:to>
      <xdr:col>1</xdr:col>
      <xdr:colOff>219960</xdr:colOff>
      <xdr:row>60</xdr:row>
      <xdr:rowOff>3708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209520" y="9115200"/>
          <a:ext cx="648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84</xdr:row>
      <xdr:rowOff>47160</xdr:rowOff>
    </xdr:from>
    <xdr:to>
      <xdr:col>1</xdr:col>
      <xdr:colOff>219960</xdr:colOff>
      <xdr:row>88</xdr:row>
      <xdr:rowOff>37080</xdr:rowOff>
    </xdr:to>
    <xdr:pic>
      <xdr:nvPicPr>
        <xdr:cNvPr id="14" name="Picture 10" descr=""/>
        <xdr:cNvPicPr/>
      </xdr:nvPicPr>
      <xdr:blipFill>
        <a:blip r:embed="rId9"/>
        <a:stretch/>
      </xdr:blipFill>
      <xdr:spPr>
        <a:xfrm>
          <a:off x="209520" y="13649040"/>
          <a:ext cx="648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12</xdr:row>
      <xdr:rowOff>47880</xdr:rowOff>
    </xdr:from>
    <xdr:to>
      <xdr:col>1</xdr:col>
      <xdr:colOff>219960</xdr:colOff>
      <xdr:row>116</xdr:row>
      <xdr:rowOff>37800</xdr:rowOff>
    </xdr:to>
    <xdr:pic>
      <xdr:nvPicPr>
        <xdr:cNvPr id="15" name="Picture 11" descr=""/>
        <xdr:cNvPicPr/>
      </xdr:nvPicPr>
      <xdr:blipFill>
        <a:blip r:embed="rId10"/>
        <a:stretch/>
      </xdr:blipFill>
      <xdr:spPr>
        <a:xfrm>
          <a:off x="209520" y="18183600"/>
          <a:ext cx="648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40</xdr:row>
      <xdr:rowOff>47520</xdr:rowOff>
    </xdr:from>
    <xdr:to>
      <xdr:col>1</xdr:col>
      <xdr:colOff>219960</xdr:colOff>
      <xdr:row>144</xdr:row>
      <xdr:rowOff>36720</xdr:rowOff>
    </xdr:to>
    <xdr:pic>
      <xdr:nvPicPr>
        <xdr:cNvPr id="16" name="Picture 12" descr=""/>
        <xdr:cNvPicPr/>
      </xdr:nvPicPr>
      <xdr:blipFill>
        <a:blip r:embed="rId11"/>
        <a:stretch/>
      </xdr:blipFill>
      <xdr:spPr>
        <a:xfrm>
          <a:off x="209520" y="22717080"/>
          <a:ext cx="6487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68</xdr:row>
      <xdr:rowOff>47520</xdr:rowOff>
    </xdr:from>
    <xdr:to>
      <xdr:col>1</xdr:col>
      <xdr:colOff>219960</xdr:colOff>
      <xdr:row>172</xdr:row>
      <xdr:rowOff>36720</xdr:rowOff>
    </xdr:to>
    <xdr:pic>
      <xdr:nvPicPr>
        <xdr:cNvPr id="17" name="Picture 13" descr=""/>
        <xdr:cNvPicPr/>
      </xdr:nvPicPr>
      <xdr:blipFill>
        <a:blip r:embed="rId12"/>
        <a:stretch/>
      </xdr:blipFill>
      <xdr:spPr>
        <a:xfrm>
          <a:off x="209520" y="27250920"/>
          <a:ext cx="6487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96</xdr:row>
      <xdr:rowOff>48240</xdr:rowOff>
    </xdr:from>
    <xdr:to>
      <xdr:col>1</xdr:col>
      <xdr:colOff>219960</xdr:colOff>
      <xdr:row>200</xdr:row>
      <xdr:rowOff>37440</xdr:rowOff>
    </xdr:to>
    <xdr:pic>
      <xdr:nvPicPr>
        <xdr:cNvPr id="18" name="Picture 14" descr=""/>
        <xdr:cNvPicPr/>
      </xdr:nvPicPr>
      <xdr:blipFill>
        <a:blip r:embed="rId13"/>
        <a:stretch/>
      </xdr:blipFill>
      <xdr:spPr>
        <a:xfrm>
          <a:off x="209520" y="31785480"/>
          <a:ext cx="6487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280</xdr:colOff>
      <xdr:row>1</xdr:row>
      <xdr:rowOff>128160</xdr:rowOff>
    </xdr:from>
    <xdr:to>
      <xdr:col>19</xdr:col>
      <xdr:colOff>320040</xdr:colOff>
      <xdr:row>18</xdr:row>
      <xdr:rowOff>95040</xdr:rowOff>
    </xdr:to>
    <xdr:pic>
      <xdr:nvPicPr>
        <xdr:cNvPr id="19" name="Picture 17" descr=""/>
        <xdr:cNvPicPr/>
      </xdr:nvPicPr>
      <xdr:blipFill>
        <a:blip r:embed="rId14"/>
        <a:stretch/>
      </xdr:blipFill>
      <xdr:spPr>
        <a:xfrm>
          <a:off x="6012720" y="290160"/>
          <a:ext cx="6432480" cy="27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21.84"/>
  </cols>
  <sheetData>
    <row r="1" customFormat="false" ht="27.75" hidden="false" customHeight="true" outlineLevel="0" collapsed="false">
      <c r="A1" s="1" t="s">
        <v>0</v>
      </c>
      <c r="B1" s="2"/>
      <c r="C1" s="3"/>
      <c r="D1" s="4"/>
      <c r="E1" s="4" t="s">
        <v>1</v>
      </c>
      <c r="F1" s="5" t="s">
        <v>2</v>
      </c>
      <c r="G1" s="5"/>
      <c r="H1" s="5"/>
    </row>
    <row r="2" s="10" customFormat="true" ht="12.75" hidden="false" customHeight="false" outlineLevel="0" collapsed="false">
      <c r="A2" s="6"/>
      <c r="B2" s="7" t="s">
        <v>3</v>
      </c>
      <c r="C2" s="8" t="s">
        <v>4</v>
      </c>
      <c r="D2" s="7"/>
      <c r="E2" s="7" t="s">
        <v>5</v>
      </c>
      <c r="F2" s="9" t="s">
        <v>6</v>
      </c>
      <c r="G2" s="9"/>
      <c r="H2" s="9"/>
    </row>
    <row r="3" s="10" customFormat="true" ht="12.75" hidden="false" customHeight="false" outlineLevel="0" collapsed="false">
      <c r="A3" s="6"/>
      <c r="B3" s="7" t="s">
        <v>7</v>
      </c>
      <c r="C3" s="11" t="s">
        <v>8</v>
      </c>
      <c r="D3" s="6"/>
      <c r="E3" s="7" t="s">
        <v>9</v>
      </c>
      <c r="F3" s="9" t="s">
        <v>10</v>
      </c>
      <c r="G3" s="9"/>
      <c r="H3" s="9"/>
    </row>
    <row r="4" s="10" customFormat="true" ht="15" hidden="false" customHeight="true" outlineLevel="0" collapsed="false">
      <c r="A4" s="12"/>
      <c r="B4" s="12" t="s">
        <v>11</v>
      </c>
      <c r="C4" s="13" t="s">
        <v>12</v>
      </c>
      <c r="D4" s="12"/>
      <c r="E4" s="12" t="s">
        <v>13</v>
      </c>
      <c r="F4" s="14" t="s">
        <v>14</v>
      </c>
      <c r="G4" s="14"/>
      <c r="H4" s="14"/>
    </row>
    <row r="5" s="10" customFormat="true" ht="34.5" hidden="false" customHeight="true" outlineLevel="0" collapsed="false">
      <c r="A5" s="15" t="s">
        <v>15</v>
      </c>
      <c r="B5" s="16" t="s">
        <v>16</v>
      </c>
      <c r="C5" s="16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8" t="s">
        <v>22</v>
      </c>
    </row>
    <row r="6" customFormat="false" ht="12.75" hidden="false" customHeight="false" outlineLevel="0" collapsed="false">
      <c r="A6" s="19" t="n">
        <v>1</v>
      </c>
      <c r="B6" s="20" t="s">
        <v>23</v>
      </c>
      <c r="C6" s="21" t="s">
        <v>24</v>
      </c>
      <c r="D6" s="22"/>
      <c r="E6" s="23"/>
      <c r="F6" s="23"/>
      <c r="G6" s="23"/>
      <c r="H6" s="24" t="n">
        <f aca="false">E6+F6+G6</f>
        <v>0</v>
      </c>
    </row>
    <row r="7" customFormat="false" ht="12.75" hidden="false" customHeight="false" outlineLevel="0" collapsed="false">
      <c r="A7" s="25" t="n">
        <f aca="false">A6+1</f>
        <v>2</v>
      </c>
      <c r="B7" s="22" t="s">
        <v>25</v>
      </c>
      <c r="C7" s="21" t="s">
        <v>26</v>
      </c>
      <c r="D7" s="22"/>
      <c r="E7" s="26"/>
      <c r="F7" s="23"/>
      <c r="G7" s="26"/>
      <c r="H7" s="24" t="n">
        <f aca="false">E7+F7+G7</f>
        <v>0</v>
      </c>
    </row>
    <row r="8" customFormat="false" ht="12.75" hidden="false" customHeight="false" outlineLevel="0" collapsed="false">
      <c r="A8" s="25" t="n">
        <f aca="false">A7+1</f>
        <v>3</v>
      </c>
      <c r="B8" s="22" t="s">
        <v>27</v>
      </c>
      <c r="C8" s="21" t="s">
        <v>28</v>
      </c>
      <c r="D8" s="22"/>
      <c r="E8" s="26"/>
      <c r="F8" s="23"/>
      <c r="G8" s="26"/>
      <c r="H8" s="24" t="n">
        <f aca="false">E8+F8+G8</f>
        <v>0</v>
      </c>
    </row>
    <row r="9" customFormat="false" ht="12.75" hidden="false" customHeight="false" outlineLevel="0" collapsed="false">
      <c r="A9" s="25" t="n">
        <f aca="false">A8+1</f>
        <v>4</v>
      </c>
      <c r="B9" s="22" t="s">
        <v>29</v>
      </c>
      <c r="C9" s="21" t="s">
        <v>30</v>
      </c>
      <c r="D9" s="22"/>
      <c r="E9" s="26"/>
      <c r="F9" s="23"/>
      <c r="G9" s="26"/>
      <c r="H9" s="24" t="n">
        <f aca="false">E9+F9+G9</f>
        <v>0</v>
      </c>
    </row>
    <row r="10" customFormat="false" ht="12.75" hidden="false" customHeight="false" outlineLevel="0" collapsed="false">
      <c r="A10" s="25" t="n">
        <f aca="false">A9+1</f>
        <v>5</v>
      </c>
      <c r="B10" s="22" t="s">
        <v>31</v>
      </c>
      <c r="C10" s="21" t="s">
        <v>32</v>
      </c>
      <c r="D10" s="22"/>
      <c r="E10" s="26"/>
      <c r="F10" s="23"/>
      <c r="G10" s="26"/>
      <c r="H10" s="24" t="n">
        <f aca="false">E10+F10+G10</f>
        <v>0</v>
      </c>
    </row>
    <row r="11" customFormat="false" ht="12.75" hidden="false" customHeight="false" outlineLevel="0" collapsed="false">
      <c r="A11" s="25" t="n">
        <f aca="false">A10+1</f>
        <v>6</v>
      </c>
      <c r="B11" s="22" t="s">
        <v>33</v>
      </c>
      <c r="C11" s="21" t="s">
        <v>34</v>
      </c>
      <c r="D11" s="22"/>
      <c r="E11" s="26"/>
      <c r="F11" s="23"/>
      <c r="G11" s="26"/>
      <c r="H11" s="24" t="n">
        <f aca="false">E11+F11+G11</f>
        <v>0</v>
      </c>
    </row>
    <row r="12" customFormat="false" ht="12.75" hidden="false" customHeight="false" outlineLevel="0" collapsed="false">
      <c r="A12" s="25" t="n">
        <f aca="false">A11+1</f>
        <v>7</v>
      </c>
      <c r="B12" s="22" t="s">
        <v>35</v>
      </c>
      <c r="C12" s="21" t="s">
        <v>36</v>
      </c>
      <c r="D12" s="22"/>
      <c r="E12" s="26"/>
      <c r="F12" s="23"/>
      <c r="G12" s="26"/>
      <c r="H12" s="24" t="n">
        <f aca="false">E12+F12+G12</f>
        <v>0</v>
      </c>
    </row>
    <row r="13" customFormat="false" ht="12.75" hidden="false" customHeight="false" outlineLevel="0" collapsed="false">
      <c r="A13" s="25" t="n">
        <f aca="false">A12+1</f>
        <v>8</v>
      </c>
      <c r="B13" s="22" t="s">
        <v>37</v>
      </c>
      <c r="C13" s="21" t="s">
        <v>38</v>
      </c>
      <c r="D13" s="22"/>
      <c r="E13" s="26"/>
      <c r="F13" s="23"/>
      <c r="G13" s="26"/>
      <c r="H13" s="24" t="n">
        <f aca="false">E13+F13+G13</f>
        <v>0</v>
      </c>
    </row>
    <row r="14" customFormat="false" ht="12.75" hidden="false" customHeight="false" outlineLevel="0" collapsed="false">
      <c r="A14" s="25" t="n">
        <f aca="false">A13+1</f>
        <v>9</v>
      </c>
      <c r="B14" s="22" t="s">
        <v>39</v>
      </c>
      <c r="C14" s="21" t="s">
        <v>40</v>
      </c>
      <c r="D14" s="22"/>
      <c r="E14" s="26"/>
      <c r="F14" s="23"/>
      <c r="G14" s="26"/>
      <c r="H14" s="24" t="n">
        <f aca="false">E14+F14+G14</f>
        <v>0</v>
      </c>
    </row>
    <row r="15" customFormat="false" ht="12.75" hidden="false" customHeight="false" outlineLevel="0" collapsed="false">
      <c r="A15" s="25" t="n">
        <f aca="false">A14+1</f>
        <v>10</v>
      </c>
      <c r="B15" s="22" t="s">
        <v>41</v>
      </c>
      <c r="C15" s="21" t="s">
        <v>42</v>
      </c>
      <c r="D15" s="22"/>
      <c r="E15" s="26"/>
      <c r="F15" s="23"/>
      <c r="G15" s="26"/>
      <c r="H15" s="24" t="n">
        <f aca="false">E15+F15+G15</f>
        <v>0</v>
      </c>
    </row>
    <row r="16" customFormat="false" ht="12.75" hidden="false" customHeight="false" outlineLevel="0" collapsed="false">
      <c r="A16" s="25" t="n">
        <f aca="false">A15+1</f>
        <v>11</v>
      </c>
      <c r="B16" s="22" t="s">
        <v>43</v>
      </c>
      <c r="C16" s="22" t="s">
        <v>44</v>
      </c>
      <c r="D16" s="22"/>
      <c r="E16" s="26"/>
      <c r="F16" s="26"/>
      <c r="G16" s="26"/>
      <c r="H16" s="24" t="n">
        <f aca="false">E16+F16+G16</f>
        <v>0</v>
      </c>
    </row>
    <row r="17" customFormat="false" ht="12.75" hidden="false" customHeight="false" outlineLevel="0" collapsed="false">
      <c r="A17" s="25" t="n">
        <f aca="false">A16+1</f>
        <v>12</v>
      </c>
      <c r="B17" s="22" t="s">
        <v>45</v>
      </c>
      <c r="C17" s="22" t="s">
        <v>46</v>
      </c>
      <c r="D17" s="22"/>
      <c r="E17" s="26"/>
      <c r="F17" s="26"/>
      <c r="G17" s="26"/>
      <c r="H17" s="24" t="n">
        <f aca="false">E17+F17+G17</f>
        <v>0</v>
      </c>
    </row>
    <row r="18" customFormat="false" ht="12.75" hidden="false" customHeight="false" outlineLevel="0" collapsed="false">
      <c r="A18" s="25" t="n">
        <f aca="false">A17+1</f>
        <v>13</v>
      </c>
      <c r="B18" s="22" t="s">
        <v>47</v>
      </c>
      <c r="C18" s="22" t="s">
        <v>48</v>
      </c>
      <c r="D18" s="22"/>
      <c r="E18" s="26"/>
      <c r="F18" s="26"/>
      <c r="G18" s="26"/>
      <c r="H18" s="24" t="n">
        <f aca="false">E18+F18+G18</f>
        <v>0</v>
      </c>
    </row>
    <row r="19" customFormat="false" ht="12.75" hidden="false" customHeight="false" outlineLevel="0" collapsed="false">
      <c r="A19" s="25" t="n">
        <f aca="false">A18+1</f>
        <v>14</v>
      </c>
      <c r="B19" s="22" t="s">
        <v>49</v>
      </c>
      <c r="C19" s="22" t="s">
        <v>50</v>
      </c>
      <c r="D19" s="22"/>
      <c r="E19" s="26"/>
      <c r="F19" s="26"/>
      <c r="G19" s="26"/>
      <c r="H19" s="24" t="n">
        <f aca="false">E19+F19+G19</f>
        <v>0</v>
      </c>
    </row>
    <row r="20" customFormat="false" ht="12.75" hidden="false" customHeight="false" outlineLevel="0" collapsed="false">
      <c r="A20" s="25" t="n">
        <f aca="false">A19+1</f>
        <v>15</v>
      </c>
      <c r="B20" s="22" t="s">
        <v>51</v>
      </c>
      <c r="C20" s="22" t="s">
        <v>52</v>
      </c>
      <c r="D20" s="22"/>
      <c r="E20" s="26"/>
      <c r="F20" s="26"/>
      <c r="G20" s="26"/>
      <c r="H20" s="24" t="n">
        <f aca="false">E20+F20+G20</f>
        <v>0</v>
      </c>
    </row>
    <row r="21" customFormat="false" ht="12.75" hidden="false" customHeight="false" outlineLevel="0" collapsed="false">
      <c r="A21" s="25" t="n">
        <f aca="false">A20+1</f>
        <v>16</v>
      </c>
      <c r="B21" s="22" t="s">
        <v>53</v>
      </c>
      <c r="C21" s="22" t="s">
        <v>54</v>
      </c>
      <c r="D21" s="22"/>
      <c r="E21" s="26"/>
      <c r="F21" s="26"/>
      <c r="G21" s="26"/>
      <c r="H21" s="24" t="n">
        <f aca="false">E21+F21+G21</f>
        <v>0</v>
      </c>
    </row>
    <row r="22" customFormat="false" ht="12.75" hidden="false" customHeight="false" outlineLevel="0" collapsed="false">
      <c r="A22" s="25" t="n">
        <f aca="false">A21+1</f>
        <v>17</v>
      </c>
      <c r="B22" s="22" t="s">
        <v>55</v>
      </c>
      <c r="C22" s="22" t="s">
        <v>56</v>
      </c>
      <c r="D22" s="22"/>
      <c r="E22" s="26"/>
      <c r="F22" s="26"/>
      <c r="G22" s="26"/>
      <c r="H22" s="24" t="n">
        <f aca="false">E22+F22+G22</f>
        <v>0</v>
      </c>
    </row>
    <row r="23" customFormat="false" ht="12.75" hidden="false" customHeight="false" outlineLevel="0" collapsed="false">
      <c r="A23" s="25" t="n">
        <f aca="false">A22+1</f>
        <v>18</v>
      </c>
      <c r="B23" s="22" t="s">
        <v>57</v>
      </c>
      <c r="C23" s="22" t="s">
        <v>54</v>
      </c>
      <c r="D23" s="22"/>
      <c r="E23" s="26"/>
      <c r="F23" s="26"/>
      <c r="G23" s="26"/>
      <c r="H23" s="24" t="n">
        <f aca="false">E23+F23+G23</f>
        <v>0</v>
      </c>
    </row>
    <row r="24" customFormat="false" ht="12.75" hidden="false" customHeight="false" outlineLevel="0" collapsed="false">
      <c r="A24" s="25" t="n">
        <f aca="false">A23+1</f>
        <v>19</v>
      </c>
      <c r="B24" s="22" t="s">
        <v>58</v>
      </c>
      <c r="C24" s="22" t="s">
        <v>28</v>
      </c>
      <c r="D24" s="22"/>
      <c r="E24" s="26"/>
      <c r="F24" s="26"/>
      <c r="G24" s="26"/>
      <c r="H24" s="24" t="n">
        <f aca="false">E24+F24+G24</f>
        <v>0</v>
      </c>
    </row>
    <row r="25" customFormat="false" ht="12.75" hidden="false" customHeight="false" outlineLevel="0" collapsed="false">
      <c r="A25" s="25" t="n">
        <f aca="false">A24+1</f>
        <v>20</v>
      </c>
      <c r="B25" s="22" t="s">
        <v>59</v>
      </c>
      <c r="C25" s="22" t="s">
        <v>32</v>
      </c>
      <c r="D25" s="22"/>
      <c r="E25" s="26"/>
      <c r="F25" s="26"/>
      <c r="G25" s="26"/>
      <c r="H25" s="24" t="n">
        <f aca="false">E25+F25+G25</f>
        <v>0</v>
      </c>
    </row>
    <row r="26" customFormat="false" ht="12.75" hidden="false" customHeight="false" outlineLevel="0" collapsed="false">
      <c r="A26" s="25" t="n">
        <f aca="false">A25+1</f>
        <v>21</v>
      </c>
      <c r="B26" s="22" t="s">
        <v>60</v>
      </c>
      <c r="C26" s="22" t="s">
        <v>38</v>
      </c>
      <c r="D26" s="22"/>
      <c r="E26" s="26"/>
      <c r="F26" s="26"/>
      <c r="G26" s="26"/>
      <c r="H26" s="24" t="n">
        <f aca="false">E26+F26+G26</f>
        <v>0</v>
      </c>
    </row>
    <row r="27" customFormat="false" ht="12.75" hidden="false" customHeight="false" outlineLevel="0" collapsed="false">
      <c r="A27" s="25" t="n">
        <f aca="false">A26+1</f>
        <v>22</v>
      </c>
      <c r="B27" s="22" t="s">
        <v>61</v>
      </c>
      <c r="C27" s="22" t="s">
        <v>50</v>
      </c>
      <c r="D27" s="22"/>
      <c r="E27" s="26"/>
      <c r="F27" s="26"/>
      <c r="G27" s="26"/>
      <c r="H27" s="24" t="n">
        <f aca="false">E27+F27+G27</f>
        <v>0</v>
      </c>
    </row>
    <row r="28" customFormat="false" ht="12.75" hidden="false" customHeight="false" outlineLevel="0" collapsed="false">
      <c r="A28" s="25" t="n">
        <f aca="false">A27+1</f>
        <v>23</v>
      </c>
      <c r="B28" s="22" t="s">
        <v>62</v>
      </c>
      <c r="C28" s="22" t="s">
        <v>52</v>
      </c>
      <c r="D28" s="22"/>
      <c r="E28" s="26"/>
      <c r="F28" s="26"/>
      <c r="G28" s="26"/>
      <c r="H28" s="24" t="n">
        <f aca="false">E28+F28+G28</f>
        <v>0</v>
      </c>
    </row>
    <row r="29" customFormat="false" ht="12.75" hidden="false" customHeight="false" outlineLevel="0" collapsed="false">
      <c r="A29" s="25" t="n">
        <f aca="false">A28+1</f>
        <v>24</v>
      </c>
      <c r="B29" s="22" t="s">
        <v>63</v>
      </c>
      <c r="C29" s="22" t="s">
        <v>46</v>
      </c>
      <c r="D29" s="22"/>
      <c r="E29" s="26"/>
      <c r="F29" s="26"/>
      <c r="G29" s="26"/>
      <c r="H29" s="24" t="n">
        <f aca="false">E29+F29+G29</f>
        <v>0</v>
      </c>
    </row>
    <row r="30" customFormat="false" ht="12.75" hidden="false" customHeight="false" outlineLevel="0" collapsed="false">
      <c r="A30" s="25" t="n">
        <f aca="false">A29+1</f>
        <v>25</v>
      </c>
      <c r="B30" s="22" t="s">
        <v>64</v>
      </c>
      <c r="C30" s="22" t="s">
        <v>24</v>
      </c>
      <c r="D30" s="22"/>
      <c r="E30" s="26"/>
      <c r="F30" s="26"/>
      <c r="G30" s="26"/>
      <c r="H30" s="24" t="n">
        <f aca="false">E30+F30+G30</f>
        <v>0</v>
      </c>
    </row>
    <row r="31" customFormat="false" ht="12.75" hidden="false" customHeight="false" outlineLevel="0" collapsed="false">
      <c r="A31" s="25" t="n">
        <f aca="false">A30+1</f>
        <v>26</v>
      </c>
      <c r="B31" s="22" t="s">
        <v>65</v>
      </c>
      <c r="C31" s="22" t="s">
        <v>34</v>
      </c>
      <c r="D31" s="22"/>
      <c r="E31" s="26"/>
      <c r="F31" s="26"/>
      <c r="G31" s="26"/>
      <c r="H31" s="24" t="n">
        <f aca="false">E31+F31+G31</f>
        <v>0</v>
      </c>
    </row>
    <row r="32" customFormat="false" ht="12.75" hidden="false" customHeight="false" outlineLevel="0" collapsed="false">
      <c r="A32" s="25" t="n">
        <f aca="false">A31+1</f>
        <v>27</v>
      </c>
      <c r="B32" s="22" t="s">
        <v>66</v>
      </c>
      <c r="C32" s="22" t="s">
        <v>44</v>
      </c>
      <c r="D32" s="22"/>
      <c r="E32" s="26"/>
      <c r="F32" s="26"/>
      <c r="G32" s="26"/>
      <c r="H32" s="24" t="n">
        <f aca="false">E32+F32+G32</f>
        <v>0</v>
      </c>
    </row>
    <row r="33" customFormat="false" ht="12.75" hidden="false" customHeight="false" outlineLevel="0" collapsed="false">
      <c r="A33" s="25" t="n">
        <f aca="false">A32+1</f>
        <v>28</v>
      </c>
      <c r="B33" s="22" t="s">
        <v>67</v>
      </c>
      <c r="C33" s="22" t="s">
        <v>42</v>
      </c>
      <c r="D33" s="22"/>
      <c r="E33" s="26"/>
      <c r="F33" s="26"/>
      <c r="G33" s="26"/>
      <c r="H33" s="24" t="n">
        <f aca="false">E33+F33+G33</f>
        <v>0</v>
      </c>
    </row>
    <row r="34" customFormat="false" ht="12.75" hidden="false" customHeight="false" outlineLevel="0" collapsed="false">
      <c r="A34" s="25" t="n">
        <f aca="false">A33+1</f>
        <v>29</v>
      </c>
      <c r="B34" s="22" t="s">
        <v>68</v>
      </c>
      <c r="C34" s="22" t="s">
        <v>26</v>
      </c>
      <c r="D34" s="22"/>
      <c r="E34" s="26"/>
      <c r="F34" s="26"/>
      <c r="G34" s="26"/>
      <c r="H34" s="24" t="n">
        <f aca="false">E34+F34+G34</f>
        <v>0</v>
      </c>
    </row>
    <row r="35" customFormat="false" ht="12.75" hidden="false" customHeight="false" outlineLevel="0" collapsed="false">
      <c r="A35" s="25" t="n">
        <f aca="false">A34+1</f>
        <v>30</v>
      </c>
      <c r="B35" s="22" t="s">
        <v>69</v>
      </c>
      <c r="C35" s="22" t="s">
        <v>36</v>
      </c>
      <c r="D35" s="22"/>
      <c r="E35" s="26"/>
      <c r="F35" s="26"/>
      <c r="G35" s="26"/>
      <c r="H35" s="24" t="n">
        <f aca="false">E35+F35+G35</f>
        <v>0</v>
      </c>
    </row>
    <row r="36" customFormat="false" ht="12.75" hidden="false" customHeight="false" outlineLevel="0" collapsed="false">
      <c r="A36" s="25" t="n">
        <f aca="false">A35+1</f>
        <v>31</v>
      </c>
      <c r="B36" s="22" t="s">
        <v>70</v>
      </c>
      <c r="C36" s="22" t="s">
        <v>48</v>
      </c>
      <c r="D36" s="22"/>
      <c r="E36" s="26"/>
      <c r="F36" s="26"/>
      <c r="G36" s="26"/>
      <c r="H36" s="24" t="n">
        <f aca="false">E36+F36+G36</f>
        <v>0</v>
      </c>
    </row>
    <row r="37" customFormat="false" ht="12.75" hidden="false" customHeight="false" outlineLevel="0" collapsed="false">
      <c r="A37" s="25" t="n">
        <f aca="false">A36+1</f>
        <v>32</v>
      </c>
      <c r="B37" s="22" t="s">
        <v>71</v>
      </c>
      <c r="C37" s="22" t="s">
        <v>30</v>
      </c>
      <c r="D37" s="22"/>
      <c r="E37" s="26"/>
      <c r="F37" s="26"/>
      <c r="G37" s="26"/>
      <c r="H37" s="24" t="n">
        <f aca="false">E37+F37+G37</f>
        <v>0</v>
      </c>
    </row>
    <row r="38" customFormat="false" ht="12.75" hidden="false" customHeight="false" outlineLevel="0" collapsed="false">
      <c r="A38" s="25" t="n">
        <f aca="false">A37+1</f>
        <v>33</v>
      </c>
      <c r="B38" s="22" t="s">
        <v>72</v>
      </c>
      <c r="C38" s="22" t="s">
        <v>40</v>
      </c>
      <c r="D38" s="22"/>
      <c r="E38" s="26"/>
      <c r="F38" s="26"/>
      <c r="G38" s="26"/>
      <c r="H38" s="24" t="n">
        <f aca="false">E38+F38+G38</f>
        <v>0</v>
      </c>
    </row>
    <row r="39" customFormat="false" ht="12.75" hidden="false" customHeight="false" outlineLevel="0" collapsed="false">
      <c r="A39" s="25" t="n">
        <f aca="false">A38+1</f>
        <v>34</v>
      </c>
      <c r="B39" s="22" t="s">
        <v>73</v>
      </c>
      <c r="C39" s="22" t="s">
        <v>56</v>
      </c>
      <c r="D39" s="22"/>
      <c r="E39" s="26"/>
      <c r="F39" s="26"/>
      <c r="G39" s="26"/>
      <c r="H39" s="24" t="n">
        <f aca="false">E39+F39+G39</f>
        <v>0</v>
      </c>
    </row>
    <row r="40" customFormat="false" ht="12.75" hidden="false" customHeight="false" outlineLevel="0" collapsed="false">
      <c r="A40" s="25" t="n">
        <f aca="false">A39+1</f>
        <v>35</v>
      </c>
      <c r="B40" s="22" t="s">
        <v>74</v>
      </c>
      <c r="C40" s="22" t="s">
        <v>24</v>
      </c>
      <c r="D40" s="22"/>
      <c r="E40" s="26"/>
      <c r="F40" s="26"/>
      <c r="G40" s="26"/>
      <c r="H40" s="24" t="n">
        <f aca="false">E40+F40+G40</f>
        <v>0</v>
      </c>
    </row>
    <row r="41" customFormat="false" ht="12.75" hidden="false" customHeight="false" outlineLevel="0" collapsed="false">
      <c r="A41" s="25" t="n">
        <f aca="false">A40+1</f>
        <v>36</v>
      </c>
      <c r="B41" s="22" t="s">
        <v>75</v>
      </c>
      <c r="C41" s="22" t="s">
        <v>54</v>
      </c>
      <c r="D41" s="22"/>
      <c r="E41" s="26"/>
      <c r="F41" s="26"/>
      <c r="G41" s="26"/>
      <c r="H41" s="24" t="n">
        <f aca="false">E41+F41+G41</f>
        <v>0</v>
      </c>
    </row>
    <row r="42" customFormat="false" ht="12.75" hidden="false" customHeight="false" outlineLevel="0" collapsed="false">
      <c r="A42" s="25" t="n">
        <f aca="false">A41+1</f>
        <v>37</v>
      </c>
      <c r="B42" s="22" t="s">
        <v>76</v>
      </c>
      <c r="C42" s="22" t="s">
        <v>50</v>
      </c>
      <c r="D42" s="22"/>
      <c r="E42" s="26"/>
      <c r="F42" s="26"/>
      <c r="G42" s="26"/>
      <c r="H42" s="24" t="n">
        <f aca="false">E42+F42+G42</f>
        <v>0</v>
      </c>
    </row>
    <row r="43" customFormat="false" ht="12.75" hidden="false" customHeight="false" outlineLevel="0" collapsed="false">
      <c r="A43" s="25" t="n">
        <f aca="false">A42+1</f>
        <v>38</v>
      </c>
      <c r="B43" s="22" t="s">
        <v>77</v>
      </c>
      <c r="C43" s="22" t="s">
        <v>38</v>
      </c>
      <c r="D43" s="22"/>
      <c r="E43" s="26"/>
      <c r="F43" s="26"/>
      <c r="G43" s="26"/>
      <c r="H43" s="24" t="n">
        <f aca="false">E43+F43+G43</f>
        <v>0</v>
      </c>
    </row>
    <row r="44" customFormat="false" ht="12.75" hidden="false" customHeight="false" outlineLevel="0" collapsed="false">
      <c r="A44" s="25" t="n">
        <f aca="false">A43+1</f>
        <v>39</v>
      </c>
      <c r="B44" s="22" t="s">
        <v>78</v>
      </c>
      <c r="C44" s="22" t="s">
        <v>30</v>
      </c>
      <c r="D44" s="22"/>
      <c r="E44" s="26"/>
      <c r="F44" s="26"/>
      <c r="G44" s="26"/>
      <c r="H44" s="24" t="n">
        <f aca="false">E44+F44+G44</f>
        <v>0</v>
      </c>
    </row>
    <row r="45" customFormat="false" ht="12.75" hidden="false" customHeight="false" outlineLevel="0" collapsed="false">
      <c r="A45" s="25" t="n">
        <f aca="false">A44+1</f>
        <v>40</v>
      </c>
      <c r="B45" s="22" t="s">
        <v>79</v>
      </c>
      <c r="C45" s="22" t="s">
        <v>44</v>
      </c>
      <c r="D45" s="22"/>
      <c r="E45" s="26"/>
      <c r="F45" s="26"/>
      <c r="G45" s="26"/>
      <c r="H45" s="24" t="n">
        <f aca="false">E45+F45+G45</f>
        <v>0</v>
      </c>
    </row>
    <row r="46" customFormat="false" ht="12.75" hidden="false" customHeight="false" outlineLevel="0" collapsed="false">
      <c r="A46" s="25" t="n">
        <f aca="false">A45+1</f>
        <v>41</v>
      </c>
      <c r="B46" s="22" t="s">
        <v>80</v>
      </c>
      <c r="C46" s="22" t="s">
        <v>36</v>
      </c>
      <c r="D46" s="22"/>
      <c r="E46" s="26"/>
      <c r="F46" s="26"/>
      <c r="G46" s="26"/>
      <c r="H46" s="24" t="n">
        <f aca="false">E46+F46+G46</f>
        <v>0</v>
      </c>
    </row>
    <row r="47" customFormat="false" ht="12.75" hidden="false" customHeight="false" outlineLevel="0" collapsed="false">
      <c r="A47" s="25" t="n">
        <f aca="false">A46+1</f>
        <v>42</v>
      </c>
      <c r="B47" s="22" t="s">
        <v>81</v>
      </c>
      <c r="C47" s="22" t="s">
        <v>42</v>
      </c>
      <c r="D47" s="22"/>
      <c r="E47" s="26"/>
      <c r="F47" s="26"/>
      <c r="G47" s="26"/>
      <c r="H47" s="24" t="n">
        <f aca="false">E47+F47+G47</f>
        <v>0</v>
      </c>
    </row>
    <row r="48" customFormat="false" ht="12.75" hidden="false" customHeight="false" outlineLevel="0" collapsed="false">
      <c r="A48" s="25" t="n">
        <f aca="false">A47+1</f>
        <v>43</v>
      </c>
      <c r="B48" s="22" t="s">
        <v>82</v>
      </c>
      <c r="C48" s="22" t="s">
        <v>26</v>
      </c>
      <c r="D48" s="22"/>
      <c r="E48" s="26"/>
      <c r="F48" s="26"/>
      <c r="G48" s="26"/>
      <c r="H48" s="24" t="n">
        <f aca="false">E48+F48+G48</f>
        <v>0</v>
      </c>
    </row>
    <row r="49" customFormat="false" ht="12.75" hidden="false" customHeight="false" outlineLevel="0" collapsed="false">
      <c r="A49" s="25" t="n">
        <f aca="false">A48+1</f>
        <v>44</v>
      </c>
      <c r="B49" s="22" t="s">
        <v>83</v>
      </c>
      <c r="C49" s="22" t="s">
        <v>48</v>
      </c>
      <c r="D49" s="22"/>
      <c r="E49" s="26"/>
      <c r="F49" s="26"/>
      <c r="G49" s="26"/>
      <c r="H49" s="24" t="n">
        <f aca="false">E49+F49+G49</f>
        <v>0</v>
      </c>
    </row>
    <row r="50" customFormat="false" ht="12.75" hidden="false" customHeight="false" outlineLevel="0" collapsed="false">
      <c r="A50" s="25" t="n">
        <f aca="false">A49+1</f>
        <v>45</v>
      </c>
      <c r="B50" s="22" t="s">
        <v>84</v>
      </c>
      <c r="C50" s="22" t="s">
        <v>40</v>
      </c>
      <c r="D50" s="22"/>
      <c r="E50" s="26"/>
      <c r="F50" s="26"/>
      <c r="G50" s="26"/>
      <c r="H50" s="24" t="n">
        <f aca="false">E50+F50+G50</f>
        <v>0</v>
      </c>
    </row>
    <row r="51" customFormat="false" ht="12.75" hidden="false" customHeight="false" outlineLevel="0" collapsed="false">
      <c r="A51" s="25" t="n">
        <f aca="false">A50+1</f>
        <v>46</v>
      </c>
      <c r="B51" s="22" t="s">
        <v>85</v>
      </c>
      <c r="C51" s="22" t="s">
        <v>56</v>
      </c>
      <c r="D51" s="22"/>
      <c r="E51" s="26"/>
      <c r="F51" s="26"/>
      <c r="G51" s="26"/>
      <c r="H51" s="24" t="n">
        <f aca="false">E51+F51+G51</f>
        <v>0</v>
      </c>
    </row>
    <row r="52" customFormat="false" ht="12.75" hidden="false" customHeight="false" outlineLevel="0" collapsed="false">
      <c r="A52" s="25" t="n">
        <f aca="false">A51+1</f>
        <v>47</v>
      </c>
      <c r="B52" s="22" t="s">
        <v>86</v>
      </c>
      <c r="C52" s="22" t="s">
        <v>34</v>
      </c>
      <c r="D52" s="22"/>
      <c r="E52" s="26"/>
      <c r="F52" s="26"/>
      <c r="G52" s="26"/>
      <c r="H52" s="24" t="n">
        <f aca="false">E52+F52+G52</f>
        <v>0</v>
      </c>
    </row>
    <row r="53" customFormat="false" ht="12.75" hidden="false" customHeight="false" outlineLevel="0" collapsed="false">
      <c r="A53" s="25" t="n">
        <f aca="false">A52+1</f>
        <v>48</v>
      </c>
      <c r="B53" s="22" t="s">
        <v>87</v>
      </c>
      <c r="C53" s="22" t="s">
        <v>46</v>
      </c>
      <c r="D53" s="22"/>
      <c r="E53" s="26"/>
      <c r="F53" s="26"/>
      <c r="G53" s="26"/>
      <c r="H53" s="24" t="n">
        <f aca="false">E53+F53+G53</f>
        <v>0</v>
      </c>
    </row>
    <row r="54" customFormat="false" ht="12.75" hidden="false" customHeight="false" outlineLevel="0" collapsed="false">
      <c r="A54" s="25" t="n">
        <f aca="false">A53+1</f>
        <v>49</v>
      </c>
      <c r="B54" s="22" t="s">
        <v>88</v>
      </c>
      <c r="C54" s="22" t="s">
        <v>32</v>
      </c>
      <c r="D54" s="22"/>
      <c r="E54" s="26"/>
      <c r="F54" s="26"/>
      <c r="G54" s="26"/>
      <c r="H54" s="24" t="n">
        <f aca="false">E54+F54+G54</f>
        <v>0</v>
      </c>
    </row>
    <row r="55" customFormat="false" ht="12.75" hidden="false" customHeight="false" outlineLevel="0" collapsed="false">
      <c r="A55" s="25" t="n">
        <f aca="false">A54+1</f>
        <v>50</v>
      </c>
      <c r="B55" s="22" t="s">
        <v>89</v>
      </c>
      <c r="C55" s="22" t="s">
        <v>52</v>
      </c>
      <c r="D55" s="22"/>
      <c r="E55" s="26"/>
      <c r="F55" s="26"/>
      <c r="G55" s="26"/>
      <c r="H55" s="24" t="n">
        <f aca="false">E55+F55+G55</f>
        <v>0</v>
      </c>
    </row>
    <row r="56" customFormat="false" ht="12.75" hidden="false" customHeight="false" outlineLevel="0" collapsed="false">
      <c r="A56" s="25" t="n">
        <f aca="false">A55+1</f>
        <v>51</v>
      </c>
      <c r="B56" s="22" t="s">
        <v>90</v>
      </c>
      <c r="C56" s="22" t="s">
        <v>28</v>
      </c>
      <c r="D56" s="22"/>
      <c r="E56" s="26"/>
      <c r="F56" s="26"/>
      <c r="G56" s="26"/>
      <c r="H56" s="24" t="n">
        <f aca="false">E56+F56+G56</f>
        <v>0</v>
      </c>
    </row>
    <row r="57" customFormat="false" ht="12.75" hidden="false" customHeight="false" outlineLevel="0" collapsed="false">
      <c r="A57" s="25" t="n">
        <f aca="false">A56+1</f>
        <v>52</v>
      </c>
      <c r="B57" s="22"/>
      <c r="C57" s="22"/>
      <c r="D57" s="22"/>
      <c r="E57" s="26"/>
      <c r="F57" s="26"/>
      <c r="G57" s="26"/>
      <c r="H57" s="24" t="n">
        <f aca="false">E57+F57+G57</f>
        <v>0</v>
      </c>
    </row>
    <row r="58" customFormat="false" ht="12.75" hidden="false" customHeight="false" outlineLevel="0" collapsed="false">
      <c r="A58" s="25" t="n">
        <f aca="false">A57+1</f>
        <v>53</v>
      </c>
      <c r="B58" s="22"/>
      <c r="C58" s="22"/>
      <c r="D58" s="22"/>
      <c r="E58" s="26"/>
      <c r="F58" s="26"/>
      <c r="G58" s="26"/>
      <c r="H58" s="24" t="n">
        <f aca="false">E58+F58+G58</f>
        <v>0</v>
      </c>
    </row>
    <row r="59" customFormat="false" ht="12.75" hidden="false" customHeight="false" outlineLevel="0" collapsed="false">
      <c r="A59" s="25" t="n">
        <f aca="false">A58+1</f>
        <v>54</v>
      </c>
      <c r="B59" s="22"/>
      <c r="C59" s="22"/>
      <c r="D59" s="22"/>
      <c r="E59" s="26"/>
      <c r="F59" s="26"/>
      <c r="G59" s="26"/>
      <c r="H59" s="24" t="n">
        <f aca="false">E59+F59+G59</f>
        <v>0</v>
      </c>
    </row>
    <row r="60" customFormat="false" ht="12.75" hidden="false" customHeight="false" outlineLevel="0" collapsed="false">
      <c r="A60" s="25" t="n">
        <f aca="false">A59+1</f>
        <v>55</v>
      </c>
      <c r="B60" s="22"/>
      <c r="C60" s="22"/>
      <c r="D60" s="22"/>
      <c r="E60" s="26"/>
      <c r="F60" s="26"/>
      <c r="G60" s="26"/>
      <c r="H60" s="24" t="n">
        <f aca="false">E60+F60+G60</f>
        <v>0</v>
      </c>
    </row>
    <row r="61" customFormat="false" ht="12.75" hidden="false" customHeight="false" outlineLevel="0" collapsed="false">
      <c r="A61" s="25" t="n">
        <f aca="false">A60+1</f>
        <v>56</v>
      </c>
      <c r="B61" s="22"/>
      <c r="C61" s="22"/>
      <c r="D61" s="22"/>
      <c r="E61" s="26"/>
      <c r="F61" s="26"/>
      <c r="G61" s="26"/>
      <c r="H61" s="24" t="n">
        <f aca="false">E61+F61+G61</f>
        <v>0</v>
      </c>
    </row>
    <row r="62" customFormat="false" ht="12.75" hidden="false" customHeight="false" outlineLevel="0" collapsed="false">
      <c r="A62" s="25" t="n">
        <f aca="false">A61+1</f>
        <v>57</v>
      </c>
      <c r="B62" s="22"/>
      <c r="C62" s="22"/>
      <c r="D62" s="22"/>
      <c r="E62" s="26"/>
      <c r="F62" s="26"/>
      <c r="G62" s="26"/>
      <c r="H62" s="24" t="n">
        <f aca="false">E62+F62+G62</f>
        <v>0</v>
      </c>
    </row>
    <row r="63" customFormat="false" ht="12.75" hidden="false" customHeight="false" outlineLevel="0" collapsed="false">
      <c r="A63" s="25" t="n">
        <f aca="false">A62+1</f>
        <v>58</v>
      </c>
      <c r="B63" s="22"/>
      <c r="C63" s="22"/>
      <c r="D63" s="22"/>
      <c r="E63" s="26"/>
      <c r="F63" s="26"/>
      <c r="G63" s="26"/>
      <c r="H63" s="24" t="n">
        <f aca="false">E63+F63+G63</f>
        <v>0</v>
      </c>
    </row>
    <row r="64" customFormat="false" ht="12.75" hidden="false" customHeight="false" outlineLevel="0" collapsed="false">
      <c r="A64" s="25" t="n">
        <f aca="false">A63+1</f>
        <v>59</v>
      </c>
      <c r="B64" s="22"/>
      <c r="C64" s="22"/>
      <c r="D64" s="22"/>
      <c r="E64" s="26"/>
      <c r="F64" s="26"/>
      <c r="G64" s="26"/>
      <c r="H64" s="24" t="n">
        <f aca="false">E64+F64+G64</f>
        <v>0</v>
      </c>
    </row>
    <row r="65" customFormat="false" ht="12.75" hidden="false" customHeight="false" outlineLevel="0" collapsed="false">
      <c r="A65" s="25" t="n">
        <f aca="false">A64+1</f>
        <v>60</v>
      </c>
      <c r="B65" s="22"/>
      <c r="C65" s="22"/>
      <c r="D65" s="22"/>
      <c r="E65" s="26"/>
      <c r="F65" s="26"/>
      <c r="G65" s="26"/>
      <c r="H65" s="24" t="n">
        <f aca="false">E65+F65+G65</f>
        <v>0</v>
      </c>
    </row>
    <row r="66" customFormat="false" ht="12.75" hidden="false" customHeight="false" outlineLevel="0" collapsed="false">
      <c r="A66" s="25" t="n">
        <f aca="false">A65+1</f>
        <v>61</v>
      </c>
      <c r="B66" s="22"/>
      <c r="C66" s="22"/>
      <c r="D66" s="22"/>
      <c r="E66" s="26"/>
      <c r="F66" s="26"/>
      <c r="G66" s="26"/>
      <c r="H66" s="24" t="n">
        <f aca="false">E66+F66+G66</f>
        <v>0</v>
      </c>
    </row>
    <row r="67" customFormat="false" ht="12.75" hidden="false" customHeight="false" outlineLevel="0" collapsed="false">
      <c r="A67" s="25" t="n">
        <f aca="false">A66+1</f>
        <v>62</v>
      </c>
      <c r="B67" s="22"/>
      <c r="C67" s="22"/>
      <c r="D67" s="22"/>
      <c r="E67" s="26"/>
      <c r="F67" s="26"/>
      <c r="G67" s="26"/>
      <c r="H67" s="24" t="n">
        <f aca="false">E67+F67+G67</f>
        <v>0</v>
      </c>
    </row>
    <row r="68" customFormat="false" ht="12.75" hidden="false" customHeight="false" outlineLevel="0" collapsed="false">
      <c r="A68" s="25" t="n">
        <f aca="false">A67+1</f>
        <v>63</v>
      </c>
      <c r="B68" s="22"/>
      <c r="C68" s="22"/>
      <c r="D68" s="22"/>
      <c r="E68" s="26"/>
      <c r="F68" s="26"/>
      <c r="G68" s="26"/>
      <c r="H68" s="24" t="n">
        <f aca="false">E68+F68+G68</f>
        <v>0</v>
      </c>
    </row>
    <row r="69" customFormat="false" ht="12.75" hidden="false" customHeight="false" outlineLevel="0" collapsed="false">
      <c r="A69" s="25" t="n">
        <f aca="false">A68+1</f>
        <v>64</v>
      </c>
      <c r="B69" s="22"/>
      <c r="C69" s="22"/>
      <c r="D69" s="22"/>
      <c r="E69" s="26"/>
      <c r="F69" s="26"/>
      <c r="G69" s="26"/>
      <c r="H69" s="24" t="n">
        <f aca="false">E69+F69+G69</f>
        <v>0</v>
      </c>
    </row>
    <row r="70" customFormat="false" ht="12.75" hidden="false" customHeight="false" outlineLevel="0" collapsed="false">
      <c r="A70" s="25" t="n">
        <f aca="false">A69+1</f>
        <v>65</v>
      </c>
      <c r="B70" s="22"/>
      <c r="C70" s="22"/>
      <c r="D70" s="22"/>
      <c r="E70" s="26"/>
      <c r="F70" s="26"/>
      <c r="G70" s="26"/>
      <c r="H70" s="24" t="n">
        <f aca="false">E70+F70+G70</f>
        <v>0</v>
      </c>
    </row>
    <row r="71" customFormat="false" ht="12.75" hidden="false" customHeight="false" outlineLevel="0" collapsed="false">
      <c r="A71" s="25" t="n">
        <f aca="false">A70+1</f>
        <v>66</v>
      </c>
      <c r="B71" s="22"/>
      <c r="C71" s="22"/>
      <c r="D71" s="22"/>
      <c r="E71" s="26"/>
      <c r="F71" s="26"/>
      <c r="G71" s="26"/>
      <c r="H71" s="24" t="n">
        <f aca="false">E71+F71+G71</f>
        <v>0</v>
      </c>
    </row>
    <row r="72" customFormat="false" ht="12.75" hidden="false" customHeight="false" outlineLevel="0" collapsed="false">
      <c r="A72" s="25" t="n">
        <f aca="false">A71+1</f>
        <v>67</v>
      </c>
      <c r="B72" s="22"/>
      <c r="C72" s="22"/>
      <c r="D72" s="22"/>
      <c r="E72" s="26"/>
      <c r="F72" s="26"/>
      <c r="G72" s="26"/>
      <c r="H72" s="24" t="n">
        <f aca="false">E72+F72+G72</f>
        <v>0</v>
      </c>
    </row>
    <row r="73" customFormat="false" ht="15" hidden="false" customHeight="true" outlineLevel="0" collapsed="false">
      <c r="A73" s="25" t="n">
        <f aca="false">A72+1</f>
        <v>68</v>
      </c>
      <c r="B73" s="22"/>
      <c r="C73" s="22"/>
      <c r="D73" s="22"/>
      <c r="E73" s="26"/>
      <c r="F73" s="26"/>
      <c r="G73" s="26"/>
      <c r="H73" s="24" t="n">
        <f aca="false">E73+F73+G73</f>
        <v>0</v>
      </c>
    </row>
    <row r="74" customFormat="false" ht="12.75" hidden="false" customHeight="false" outlineLevel="0" collapsed="false">
      <c r="A74" s="25" t="n">
        <f aca="false">A73+1</f>
        <v>69</v>
      </c>
      <c r="B74" s="22"/>
      <c r="C74" s="22"/>
      <c r="D74" s="22"/>
      <c r="E74" s="26"/>
      <c r="F74" s="26"/>
      <c r="G74" s="26"/>
      <c r="H74" s="24" t="n">
        <f aca="false">E74+F74+G74</f>
        <v>0</v>
      </c>
    </row>
    <row r="75" customFormat="false" ht="12.75" hidden="false" customHeight="false" outlineLevel="0" collapsed="false">
      <c r="A75" s="25" t="n">
        <f aca="false">A74+1</f>
        <v>70</v>
      </c>
      <c r="B75" s="22"/>
      <c r="C75" s="22"/>
      <c r="D75" s="22"/>
      <c r="E75" s="26"/>
      <c r="F75" s="26"/>
      <c r="G75" s="26"/>
      <c r="H75" s="24" t="n">
        <f aca="false">E75+F75+G75</f>
        <v>0</v>
      </c>
    </row>
    <row r="76" customFormat="false" ht="12.75" hidden="false" customHeight="false" outlineLevel="0" collapsed="false">
      <c r="A76" s="25" t="n">
        <f aca="false">A75+1</f>
        <v>71</v>
      </c>
      <c r="B76" s="22"/>
      <c r="C76" s="22"/>
      <c r="D76" s="22"/>
      <c r="E76" s="26"/>
      <c r="F76" s="26"/>
      <c r="G76" s="26"/>
      <c r="H76" s="24" t="n">
        <f aca="false">E76+F76+G76</f>
        <v>0</v>
      </c>
    </row>
    <row r="77" customFormat="false" ht="12.75" hidden="false" customHeight="false" outlineLevel="0" collapsed="false">
      <c r="A77" s="25" t="n">
        <f aca="false">A76+1</f>
        <v>72</v>
      </c>
      <c r="B77" s="22"/>
      <c r="C77" s="22"/>
      <c r="D77" s="22"/>
      <c r="E77" s="26"/>
      <c r="F77" s="26"/>
      <c r="G77" s="26"/>
      <c r="H77" s="24" t="n">
        <f aca="false">E77+F77+G77</f>
        <v>0</v>
      </c>
    </row>
    <row r="78" customFormat="false" ht="12.75" hidden="false" customHeight="false" outlineLevel="0" collapsed="false">
      <c r="A78" s="25" t="n">
        <f aca="false">A77+1</f>
        <v>73</v>
      </c>
      <c r="B78" s="22"/>
      <c r="C78" s="22"/>
      <c r="D78" s="22"/>
      <c r="E78" s="26"/>
      <c r="F78" s="26"/>
      <c r="G78" s="26"/>
      <c r="H78" s="24" t="n">
        <f aca="false">E78+F78+G78</f>
        <v>0</v>
      </c>
    </row>
    <row r="79" customFormat="false" ht="12.75" hidden="false" customHeight="false" outlineLevel="0" collapsed="false">
      <c r="A79" s="25" t="n">
        <f aca="false">A78+1</f>
        <v>74</v>
      </c>
      <c r="B79" s="22"/>
      <c r="C79" s="22"/>
      <c r="D79" s="22"/>
      <c r="E79" s="26"/>
      <c r="F79" s="26"/>
      <c r="G79" s="26"/>
      <c r="H79" s="24" t="n">
        <f aca="false">E79+F79+G79</f>
        <v>0</v>
      </c>
    </row>
    <row r="80" customFormat="false" ht="12.75" hidden="false" customHeight="false" outlineLevel="0" collapsed="false">
      <c r="A80" s="25" t="n">
        <f aca="false">A79+1</f>
        <v>75</v>
      </c>
      <c r="B80" s="22"/>
      <c r="C80" s="22"/>
      <c r="D80" s="22"/>
      <c r="E80" s="26"/>
      <c r="F80" s="26"/>
      <c r="G80" s="26"/>
      <c r="H80" s="24" t="n">
        <f aca="false">E80+F80+G80</f>
        <v>0</v>
      </c>
    </row>
    <row r="81" customFormat="false" ht="12.75" hidden="false" customHeight="false" outlineLevel="0" collapsed="false">
      <c r="A81" s="25" t="n">
        <f aca="false">A80+1</f>
        <v>76</v>
      </c>
      <c r="B81" s="22"/>
      <c r="C81" s="22"/>
      <c r="D81" s="22"/>
      <c r="E81" s="26"/>
      <c r="F81" s="26"/>
      <c r="G81" s="26"/>
      <c r="H81" s="24" t="n">
        <f aca="false">E81+F81+G81</f>
        <v>0</v>
      </c>
    </row>
    <row r="82" customFormat="false" ht="12.75" hidden="false" customHeight="false" outlineLevel="0" collapsed="false">
      <c r="A82" s="25" t="n">
        <f aca="false">A81+1</f>
        <v>77</v>
      </c>
      <c r="B82" s="22"/>
      <c r="C82" s="22"/>
      <c r="D82" s="22"/>
      <c r="E82" s="26"/>
      <c r="F82" s="26"/>
      <c r="G82" s="26"/>
      <c r="H82" s="24" t="n">
        <f aca="false">E82+F82+G82</f>
        <v>0</v>
      </c>
    </row>
    <row r="83" customFormat="false" ht="12.75" hidden="false" customHeight="false" outlineLevel="0" collapsed="false">
      <c r="A83" s="25" t="n">
        <f aca="false">A82+1</f>
        <v>78</v>
      </c>
      <c r="B83" s="22"/>
      <c r="C83" s="22"/>
      <c r="D83" s="22"/>
      <c r="E83" s="26"/>
      <c r="F83" s="26"/>
      <c r="G83" s="26"/>
      <c r="H83" s="24" t="n">
        <f aca="false">E83+F83+G83</f>
        <v>0</v>
      </c>
    </row>
    <row r="84" customFormat="false" ht="12.75" hidden="false" customHeight="false" outlineLevel="0" collapsed="false">
      <c r="A84" s="25" t="n">
        <f aca="false">A83+1</f>
        <v>79</v>
      </c>
      <c r="B84" s="22"/>
      <c r="C84" s="22"/>
      <c r="D84" s="22"/>
      <c r="E84" s="26"/>
      <c r="F84" s="26"/>
      <c r="G84" s="26"/>
      <c r="H84" s="24" t="n">
        <f aca="false">E84+F84+G84</f>
        <v>0</v>
      </c>
    </row>
    <row r="85" customFormat="false" ht="12.75" hidden="false" customHeight="false" outlineLevel="0" collapsed="false">
      <c r="A85" s="27" t="n">
        <f aca="false">A84+1</f>
        <v>80</v>
      </c>
      <c r="B85" s="28"/>
      <c r="C85" s="28"/>
      <c r="D85" s="28"/>
      <c r="E85" s="29"/>
      <c r="F85" s="29"/>
      <c r="G85" s="29"/>
      <c r="H85" s="30" t="n">
        <f aca="false">E85+F85+G85</f>
        <v>0</v>
      </c>
    </row>
    <row r="86" customFormat="false" ht="12.75" hidden="false" customHeight="false" outlineLevel="0" collapsed="false">
      <c r="A86" s="31" t="s">
        <v>91</v>
      </c>
      <c r="B86" s="31"/>
      <c r="C86" s="32" t="s">
        <v>92</v>
      </c>
      <c r="D86" s="32"/>
      <c r="E86" s="33" t="n">
        <f aca="false">SUM(E6:E85)</f>
        <v>0</v>
      </c>
      <c r="F86" s="34" t="n">
        <f aca="false">SUM(F6:F85)</f>
        <v>0</v>
      </c>
      <c r="G86" s="34" t="n">
        <f aca="false">SUM(G6:G85)</f>
        <v>0</v>
      </c>
      <c r="H86" s="35" t="n">
        <f aca="false">SUM(H6:H85)</f>
        <v>0</v>
      </c>
      <c r="J86" s="36"/>
    </row>
    <row r="87" customFormat="false" ht="12.75" hidden="false" customHeight="false" outlineLevel="0" collapsed="false">
      <c r="A87" s="37" t="n">
        <f aca="false">COUNTA(B6:B85)</f>
        <v>51</v>
      </c>
      <c r="B87" s="37"/>
      <c r="C87" s="38" t="n">
        <f aca="false">COUNTIF(F6:F85,20)</f>
        <v>0</v>
      </c>
      <c r="D87" s="38"/>
    </row>
    <row r="88" customFormat="false" ht="12.75" hidden="false" customHeight="false" outlineLevel="0" collapsed="false">
      <c r="B88" s="39"/>
      <c r="G88" s="39" t="s">
        <v>93</v>
      </c>
      <c r="H88" s="40" t="n">
        <f aca="false">G86</f>
        <v>0</v>
      </c>
    </row>
    <row r="89" customFormat="false" ht="12.75" hidden="false" customHeight="false" outlineLevel="0" collapsed="false">
      <c r="B89" s="39"/>
      <c r="G89" s="39" t="s">
        <v>94</v>
      </c>
      <c r="H89" s="40" t="n">
        <f aca="false">E86</f>
        <v>0</v>
      </c>
    </row>
    <row r="90" customFormat="false" ht="12.75" hidden="false" customHeight="false" outlineLevel="0" collapsed="false">
      <c r="B90" s="41"/>
      <c r="G90" s="39" t="s">
        <v>95</v>
      </c>
      <c r="H90" s="40" t="n">
        <f aca="false">30*$A$87*0.3-15*0.3*$C$87</f>
        <v>459</v>
      </c>
    </row>
    <row r="91" customFormat="false" ht="12.75" hidden="false" customHeight="false" outlineLevel="0" collapsed="false">
      <c r="G91" s="39" t="s">
        <v>96</v>
      </c>
      <c r="H91" s="40" t="n">
        <f aca="false">30*A87*0.1-15*0.1*$C$87</f>
        <v>153</v>
      </c>
    </row>
    <row r="92" customFormat="false" ht="12.75" hidden="false" customHeight="false" outlineLevel="0" collapsed="false">
      <c r="G92" s="39" t="s">
        <v>97</v>
      </c>
      <c r="H92" s="40" t="n">
        <f aca="false">(30*0.6+10)*$A$87-(15*0.6+5)*$C$87</f>
        <v>1428</v>
      </c>
      <c r="I92" s="36"/>
      <c r="J92" s="40"/>
    </row>
    <row r="93" customFormat="false" ht="12.75" hidden="false" customHeight="false" outlineLevel="0" collapsed="false">
      <c r="B93" s="42" t="s">
        <v>98</v>
      </c>
      <c r="C93" s="42"/>
      <c r="D93" s="43" t="s">
        <v>99</v>
      </c>
      <c r="E93" s="43" t="s">
        <v>100</v>
      </c>
      <c r="F93" s="43" t="s">
        <v>101</v>
      </c>
      <c r="G93" s="43" t="s">
        <v>102</v>
      </c>
      <c r="H93" s="43" t="s">
        <v>103</v>
      </c>
    </row>
    <row r="94" customFormat="false" ht="12.75" hidden="false" customHeight="false" outlineLevel="0" collapsed="false">
      <c r="B94" s="44" t="s">
        <v>104</v>
      </c>
      <c r="C94" s="44"/>
      <c r="D94" s="45" t="n">
        <v>0.5</v>
      </c>
      <c r="E94" s="45" t="n">
        <v>0.3</v>
      </c>
      <c r="F94" s="46" t="n">
        <v>0.2</v>
      </c>
      <c r="G94" s="46" t="n">
        <v>0</v>
      </c>
      <c r="H94" s="45" t="n">
        <v>0</v>
      </c>
    </row>
    <row r="95" customFormat="false" ht="12.75" hidden="false" customHeight="false" outlineLevel="0" collapsed="false">
      <c r="B95" s="44"/>
      <c r="C95" s="44"/>
      <c r="D95" s="47" t="n">
        <f aca="false">$H$92*D94</f>
        <v>714</v>
      </c>
      <c r="E95" s="47" t="n">
        <f aca="false">$H$92*E94</f>
        <v>428.4</v>
      </c>
      <c r="F95" s="47" t="n">
        <f aca="false">$H$92*F94</f>
        <v>285.6</v>
      </c>
      <c r="G95" s="47" t="n">
        <f aca="false">$H$92*G94</f>
        <v>0</v>
      </c>
      <c r="H95" s="47" t="n">
        <f aca="false">$H$92*H94</f>
        <v>0</v>
      </c>
      <c r="J95" s="40"/>
    </row>
  </sheetData>
  <mergeCells count="10">
    <mergeCell ref="F1:H1"/>
    <mergeCell ref="F2:H2"/>
    <mergeCell ref="F3:H3"/>
    <mergeCell ref="F4:H4"/>
    <mergeCell ref="A86:B86"/>
    <mergeCell ref="C86:D86"/>
    <mergeCell ref="A87:B87"/>
    <mergeCell ref="C87:D87"/>
    <mergeCell ref="B93:C93"/>
    <mergeCell ref="B94:C95"/>
  </mergeCells>
  <printOptions headings="false" gridLines="false" gridLinesSet="true" horizontalCentered="false" verticalCentered="false"/>
  <pageMargins left="0.529861111111111" right="0.35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41.7"/>
    <col collapsed="false" customWidth="true" hidden="false" outlineLevel="0" max="4" min="4" style="0" width="10.85"/>
    <col collapsed="false" customWidth="true" hidden="false" outlineLevel="0" max="5" min="5" style="48" width="17.42"/>
  </cols>
  <sheetData>
    <row r="2" customFormat="false" ht="12.75" hidden="false" customHeight="false" outlineLevel="0" collapsed="false">
      <c r="B2" s="49" t="s">
        <v>105</v>
      </c>
      <c r="D2" s="50" t="s">
        <v>106</v>
      </c>
      <c r="E2" s="50"/>
    </row>
    <row r="3" customFormat="false" ht="25.5" hidden="false" customHeight="true" outlineLevel="0" collapsed="false">
      <c r="B3" s="51" t="s">
        <v>107</v>
      </c>
      <c r="C3" s="51"/>
      <c r="D3" s="51"/>
      <c r="E3" s="51"/>
    </row>
    <row r="4" customFormat="false" ht="12.75" hidden="false" customHeight="false" outlineLevel="0" collapsed="false">
      <c r="B4" s="52" t="s">
        <v>108</v>
      </c>
      <c r="C4" s="53" t="s">
        <v>109</v>
      </c>
      <c r="D4" s="54" t="s">
        <v>110</v>
      </c>
      <c r="E4" s="55" t="s">
        <v>111</v>
      </c>
    </row>
    <row r="5" customFormat="false" ht="12.75" hidden="false" customHeight="false" outlineLevel="0" collapsed="false">
      <c r="B5" s="56" t="n">
        <v>1</v>
      </c>
      <c r="C5" s="57" t="str">
        <f aca="false">Ilmoittautumiset!B6</f>
        <v>Mika Lehtimäki</v>
      </c>
      <c r="D5" s="58" t="str">
        <f aca="false">Ilmoittautumiset!C6</f>
        <v>TKS</v>
      </c>
      <c r="E5" s="59" t="n">
        <f aca="true">IF(C5&gt;"a",RAND(),0)</f>
        <v>0.938603686499167</v>
      </c>
    </row>
    <row r="6" customFormat="false" ht="12.75" hidden="false" customHeight="false" outlineLevel="0" collapsed="false">
      <c r="B6" s="60" t="n">
        <f aca="false">1+B5</f>
        <v>2</v>
      </c>
      <c r="C6" s="57" t="str">
        <f aca="false">Ilmoittautumiset!B7</f>
        <v>Erkki Tähtinen</v>
      </c>
      <c r="D6" s="58" t="str">
        <f aca="false">Ilmoittautumiset!C7</f>
        <v>HSK</v>
      </c>
      <c r="E6" s="61" t="n">
        <f aca="true">IF(C6&gt;"a",RAND(),0)</f>
        <v>0.188444965142872</v>
      </c>
    </row>
    <row r="7" customFormat="false" ht="12.75" hidden="false" customHeight="false" outlineLevel="0" collapsed="false">
      <c r="B7" s="60" t="n">
        <f aca="false">1+B6</f>
        <v>3</v>
      </c>
      <c r="C7" s="57" t="str">
        <f aca="false">Ilmoittautumiset!B8</f>
        <v>Arto Sudensalmi</v>
      </c>
      <c r="D7" s="58" t="str">
        <f aca="false">Ilmoittautumiset!C8</f>
        <v>LK</v>
      </c>
      <c r="E7" s="61" t="n">
        <f aca="true">IF(C7&gt;"a",RAND(),0)</f>
        <v>0.584132168748082</v>
      </c>
    </row>
    <row r="8" customFormat="false" ht="12.75" hidden="false" customHeight="false" outlineLevel="0" collapsed="false">
      <c r="B8" s="60" t="n">
        <f aca="false">1+B7</f>
        <v>4</v>
      </c>
      <c r="C8" s="57" t="str">
        <f aca="false">Ilmoittautumiset!B9</f>
        <v>Aki Heiskanen</v>
      </c>
      <c r="D8" s="58" t="str">
        <f aca="false">Ilmoittautumiset!C9</f>
        <v>TAK</v>
      </c>
      <c r="E8" s="61" t="n">
        <f aca="true">IF(C8&gt;"a",RAND(),0)</f>
        <v>0.48430623909392</v>
      </c>
    </row>
    <row r="9" customFormat="false" ht="12.75" hidden="false" customHeight="false" outlineLevel="0" collapsed="false">
      <c r="B9" s="60" t="n">
        <f aca="false">1+B8</f>
        <v>5</v>
      </c>
      <c r="C9" s="57" t="str">
        <f aca="false">Ilmoittautumiset!B10</f>
        <v>Pekka Laatunen</v>
      </c>
      <c r="D9" s="58" t="str">
        <f aca="false">Ilmoittautumiset!C10</f>
        <v>MLS</v>
      </c>
      <c r="E9" s="61" t="n">
        <f aca="true">IF(C9&gt;"a",RAND(),0)</f>
        <v>0.0306739998334859</v>
      </c>
      <c r="G9" s="62" t="s">
        <v>112</v>
      </c>
      <c r="H9" s="62"/>
      <c r="I9" s="62"/>
    </row>
    <row r="10" customFormat="false" ht="12.75" hidden="false" customHeight="true" outlineLevel="0" collapsed="false">
      <c r="B10" s="60" t="n">
        <f aca="false">1+B9</f>
        <v>6</v>
      </c>
      <c r="C10" s="57" t="str">
        <f aca="false">Ilmoittautumiset!B11</f>
        <v>Jari Suomalainen</v>
      </c>
      <c r="D10" s="58" t="str">
        <f aca="false">Ilmoittautumiset!C11</f>
        <v>IBK</v>
      </c>
      <c r="E10" s="61" t="n">
        <f aca="true">IF(C10&gt;"a",RAND(),0)</f>
        <v>0.0853492440089285</v>
      </c>
      <c r="H10" s="39" t="s">
        <v>113</v>
      </c>
      <c r="I10" s="63" t="n">
        <v>300</v>
      </c>
      <c r="J10" s="64" t="s">
        <v>114</v>
      </c>
    </row>
    <row r="11" customFormat="false" ht="12.75" hidden="false" customHeight="false" outlineLevel="0" collapsed="false">
      <c r="B11" s="60" t="n">
        <f aca="false">1+B10</f>
        <v>7</v>
      </c>
      <c r="C11" s="57" t="str">
        <f aca="false">Ilmoittautumiset!B12</f>
        <v>Esa Viljanen</v>
      </c>
      <c r="D11" s="58" t="str">
        <f aca="false">Ilmoittautumiset!C12</f>
        <v>RKS</v>
      </c>
      <c r="E11" s="61" t="n">
        <f aca="true">IF(C11&gt;"a",RAND(),0)</f>
        <v>0.634232480544601</v>
      </c>
      <c r="H11" s="39" t="s">
        <v>115</v>
      </c>
      <c r="I11" s="63" t="n">
        <v>20</v>
      </c>
      <c r="J11" s="64"/>
    </row>
    <row r="12" customFormat="false" ht="12.75" hidden="false" customHeight="false" outlineLevel="0" collapsed="false">
      <c r="B12" s="60" t="n">
        <f aca="false">1+B11</f>
        <v>8</v>
      </c>
      <c r="C12" s="57" t="str">
        <f aca="false">Ilmoittautumiset!B13</f>
        <v>Pekka Hernesniemi</v>
      </c>
      <c r="D12" s="58" t="str">
        <f aca="false">Ilmoittautumiset!C13</f>
        <v>RKK</v>
      </c>
      <c r="E12" s="61" t="n">
        <f aca="true">IF(C12&gt;"a",RAND(),0)</f>
        <v>0.144822645424843</v>
      </c>
      <c r="H12" s="39" t="s">
        <v>116</v>
      </c>
      <c r="I12" s="63" t="n">
        <v>159.4</v>
      </c>
      <c r="J12" s="64"/>
    </row>
    <row r="13" customFormat="false" ht="12.75" hidden="false" customHeight="false" outlineLevel="0" collapsed="false">
      <c r="B13" s="60" t="n">
        <f aca="false">1+B12</f>
        <v>9</v>
      </c>
      <c r="C13" s="57" t="str">
        <f aca="false">Ilmoittautumiset!B14</f>
        <v>Kari Tunturi</v>
      </c>
      <c r="D13" s="58" t="str">
        <f aca="false">Ilmoittautumiset!C14</f>
        <v>OBK</v>
      </c>
      <c r="E13" s="61" t="n">
        <f aca="true">IF(C13&gt;"a",RAND(),0)</f>
        <v>0.0136618018367934</v>
      </c>
      <c r="H13" s="39" t="s">
        <v>117</v>
      </c>
      <c r="I13" s="65" t="n">
        <f aca="false">I10-I11-I12</f>
        <v>120.6</v>
      </c>
    </row>
    <row r="14" customFormat="false" ht="12.75" hidden="false" customHeight="false" outlineLevel="0" collapsed="false">
      <c r="B14" s="60" t="n">
        <f aca="false">1+B13</f>
        <v>10</v>
      </c>
      <c r="C14" s="57" t="str">
        <f aca="false">Ilmoittautumiset!B15</f>
        <v>Jari Timonen</v>
      </c>
      <c r="D14" s="58" t="str">
        <f aca="false">Ilmoittautumiset!C15</f>
        <v>KouBK 2</v>
      </c>
      <c r="E14" s="61" t="n">
        <f aca="true">IF(C14&gt;"a",RAND(),0)</f>
        <v>0.884967016558786</v>
      </c>
      <c r="H14" s="66" t="n">
        <v>0.5</v>
      </c>
      <c r="I14" s="67" t="n">
        <f aca="false">H14*$I$13</f>
        <v>60.3</v>
      </c>
    </row>
    <row r="15" customFormat="false" ht="12.75" hidden="false" customHeight="false" outlineLevel="0" collapsed="false">
      <c r="B15" s="60" t="n">
        <f aca="false">1+B14</f>
        <v>11</v>
      </c>
      <c r="C15" s="57" t="str">
        <f aca="false">Ilmoittautumiset!B16</f>
        <v>Jarmo Lahtinen</v>
      </c>
      <c r="D15" s="58" t="str">
        <f aca="false">Ilmoittautumiset!C16</f>
        <v>KymK</v>
      </c>
      <c r="E15" s="61" t="n">
        <f aca="true">IF(C15&gt;"a",RAND(),0)</f>
        <v>0.126632324929882</v>
      </c>
      <c r="H15" s="66" t="n">
        <v>0.3</v>
      </c>
      <c r="I15" s="67" t="n">
        <f aca="false">H15*$I$13</f>
        <v>36.18</v>
      </c>
    </row>
    <row r="16" customFormat="false" ht="12.75" hidden="false" customHeight="false" outlineLevel="0" collapsed="false">
      <c r="B16" s="60" t="n">
        <f aca="false">1+B15</f>
        <v>12</v>
      </c>
      <c r="C16" s="57" t="str">
        <f aca="false">Ilmoittautumiset!B17</f>
        <v>Harri Riikonen</v>
      </c>
      <c r="D16" s="58" t="str">
        <f aca="false">Ilmoittautumiset!C17</f>
        <v>WKS</v>
      </c>
      <c r="E16" s="61" t="n">
        <f aca="true">IF(C16&gt;"a",RAND(),0)</f>
        <v>0.673698931012241</v>
      </c>
      <c r="H16" s="66" t="n">
        <v>0.2</v>
      </c>
      <c r="I16" s="67" t="n">
        <f aca="false">H16*$I$13</f>
        <v>24.12</v>
      </c>
    </row>
    <row r="17" customFormat="false" ht="12.75" hidden="false" customHeight="false" outlineLevel="0" collapsed="false">
      <c r="A17" s="68"/>
      <c r="B17" s="60" t="n">
        <f aca="false">1+B16</f>
        <v>13</v>
      </c>
      <c r="C17" s="57" t="str">
        <f aca="false">Ilmoittautumiset!B18</f>
        <v>Jyri Rautiainen</v>
      </c>
      <c r="D17" s="58" t="str">
        <f aca="false">Ilmoittautumiset!C18</f>
        <v>KouBK 1</v>
      </c>
      <c r="E17" s="61" t="n">
        <f aca="true">IF(C17&gt;"a",RAND(),0)</f>
        <v>0.513590649488142</v>
      </c>
    </row>
    <row r="18" customFormat="false" ht="12.75" hidden="false" customHeight="false" outlineLevel="0" collapsed="false">
      <c r="B18" s="60" t="n">
        <f aca="false">1+B17</f>
        <v>14</v>
      </c>
      <c r="C18" s="57" t="str">
        <f aca="false">Ilmoittautumiset!B19</f>
        <v>Hannu Väyrynen</v>
      </c>
      <c r="D18" s="58" t="str">
        <f aca="false">Ilmoittautumiset!C19</f>
        <v>KLK</v>
      </c>
      <c r="E18" s="61" t="n">
        <f aca="true">IF(C18&gt;"a",RAND(),0)</f>
        <v>0.570555039386334</v>
      </c>
    </row>
    <row r="19" customFormat="false" ht="12.75" hidden="false" customHeight="false" outlineLevel="0" collapsed="false">
      <c r="B19" s="60" t="n">
        <f aca="false">1+B18</f>
        <v>15</v>
      </c>
      <c r="C19" s="57" t="str">
        <f aca="false">Ilmoittautumiset!B20</f>
        <v>Kari Kajanne</v>
      </c>
      <c r="D19" s="58" t="str">
        <f aca="false">Ilmoittautumiset!C20</f>
        <v>KeMK</v>
      </c>
      <c r="E19" s="61" t="n">
        <f aca="true">IF(C19&gt;"a",RAND(),0)</f>
        <v>0.679349999595346</v>
      </c>
    </row>
    <row r="20" customFormat="false" ht="12.75" hidden="false" customHeight="false" outlineLevel="0" collapsed="false">
      <c r="B20" s="60" t="n">
        <f aca="false">1+B19</f>
        <v>16</v>
      </c>
      <c r="C20" s="57" t="str">
        <f aca="false">Ilmoittautumiset!B21</f>
        <v>Juha Häkkinen</v>
      </c>
      <c r="D20" s="58" t="str">
        <f aca="false">Ilmoittautumiset!C21</f>
        <v>PPK</v>
      </c>
      <c r="E20" s="61" t="n">
        <f aca="true">IF(C20&gt;"a",RAND(),0)</f>
        <v>0.995806225824078</v>
      </c>
    </row>
    <row r="21" customFormat="false" ht="12.75" hidden="false" customHeight="false" outlineLevel="0" collapsed="false">
      <c r="B21" s="60" t="n">
        <f aca="false">1+B20</f>
        <v>17</v>
      </c>
      <c r="C21" s="57" t="str">
        <f aca="false">Ilmoittautumiset!B22</f>
        <v>Juha Repo</v>
      </c>
      <c r="D21" s="58" t="str">
        <f aca="false">Ilmoittautumiset!C22</f>
        <v>TSK</v>
      </c>
      <c r="E21" s="61" t="n">
        <f aca="true">IF(C21&gt;"a",RAND(),0)</f>
        <v>0.236404234886747</v>
      </c>
    </row>
    <row r="22" customFormat="false" ht="12.75" hidden="false" customHeight="false" outlineLevel="0" collapsed="false">
      <c r="B22" s="60" t="n">
        <f aca="false">1+B21</f>
        <v>18</v>
      </c>
      <c r="C22" s="57" t="str">
        <f aca="false">Ilmoittautumiset!B23</f>
        <v>Jon Hellström</v>
      </c>
      <c r="D22" s="58" t="str">
        <f aca="false">Ilmoittautumiset!C23</f>
        <v>PPK</v>
      </c>
      <c r="E22" s="61" t="n">
        <f aca="true">IF(C22&gt;"a",RAND(),0)</f>
        <v>0.845259871341782</v>
      </c>
    </row>
    <row r="23" customFormat="false" ht="12.75" hidden="false" customHeight="false" outlineLevel="0" collapsed="false">
      <c r="B23" s="60" t="n">
        <f aca="false">1+B22</f>
        <v>19</v>
      </c>
      <c r="C23" s="57" t="str">
        <f aca="false">Ilmoittautumiset!B24</f>
        <v>Jani Sipiläinen</v>
      </c>
      <c r="D23" s="58" t="str">
        <f aca="false">Ilmoittautumiset!C24</f>
        <v>LK</v>
      </c>
      <c r="E23" s="61" t="n">
        <f aca="true">IF(C23&gt;"a",RAND(),0)</f>
        <v>0.78123361988661</v>
      </c>
    </row>
    <row r="24" customFormat="false" ht="12.75" hidden="false" customHeight="false" outlineLevel="0" collapsed="false">
      <c r="B24" s="60" t="n">
        <f aca="false">1+B23</f>
        <v>20</v>
      </c>
      <c r="C24" s="57" t="str">
        <f aca="false">Ilmoittautumiset!B25</f>
        <v>Matti Jarkko</v>
      </c>
      <c r="D24" s="58" t="str">
        <f aca="false">Ilmoittautumiset!C25</f>
        <v>MLS</v>
      </c>
      <c r="E24" s="61" t="n">
        <f aca="true">IF(C24&gt;"a",RAND(),0)</f>
        <v>0.199375748560432</v>
      </c>
    </row>
    <row r="25" customFormat="false" ht="12.75" hidden="false" customHeight="false" outlineLevel="0" collapsed="false">
      <c r="B25" s="69" t="n">
        <f aca="false">1+B24</f>
        <v>21</v>
      </c>
      <c r="C25" s="57" t="str">
        <f aca="false">Ilmoittautumiset!B26</f>
        <v>Markku Kallio</v>
      </c>
      <c r="D25" s="58" t="str">
        <f aca="false">Ilmoittautumiset!C26</f>
        <v>RKK</v>
      </c>
      <c r="E25" s="61" t="n">
        <f aca="true">IF(C25&gt;"a",RAND(),0)</f>
        <v>0.239322817142122</v>
      </c>
    </row>
    <row r="26" customFormat="false" ht="12.75" hidden="false" customHeight="false" outlineLevel="0" collapsed="false">
      <c r="B26" s="60" t="n">
        <f aca="false">1+B25</f>
        <v>22</v>
      </c>
      <c r="C26" s="57" t="str">
        <f aca="false">Ilmoittautumiset!B27</f>
        <v>Arto Tuhkanen</v>
      </c>
      <c r="D26" s="58" t="str">
        <f aca="false">Ilmoittautumiset!C27</f>
        <v>KLK</v>
      </c>
      <c r="E26" s="61" t="n">
        <f aca="true">IF(C26&gt;"a",RAND(),0)</f>
        <v>0.350056139421586</v>
      </c>
    </row>
    <row r="27" customFormat="false" ht="12.75" hidden="false" customHeight="false" outlineLevel="0" collapsed="false">
      <c r="B27" s="60" t="n">
        <f aca="false">1+B26</f>
        <v>23</v>
      </c>
      <c r="C27" s="57" t="str">
        <f aca="false">Ilmoittautumiset!B28</f>
        <v>Jaakko Valkama</v>
      </c>
      <c r="D27" s="58" t="str">
        <f aca="false">Ilmoittautumiset!C28</f>
        <v>KeMK</v>
      </c>
      <c r="E27" s="61" t="n">
        <f aca="true">IF(C27&gt;"a",RAND(),0)</f>
        <v>0.555754251118245</v>
      </c>
    </row>
    <row r="28" customFormat="false" ht="12.75" hidden="false" customHeight="false" outlineLevel="0" collapsed="false">
      <c r="B28" s="60" t="n">
        <f aca="false">1+B27</f>
        <v>24</v>
      </c>
      <c r="C28" s="57" t="str">
        <f aca="false">Ilmoittautumiset!B29</f>
        <v>Jarmo Kaija</v>
      </c>
      <c r="D28" s="58" t="str">
        <f aca="false">Ilmoittautumiset!C29</f>
        <v>WKS</v>
      </c>
      <c r="E28" s="61" t="n">
        <f aca="true">IF(C28&gt;"a",RAND(),0)</f>
        <v>0.236592322696148</v>
      </c>
    </row>
    <row r="29" customFormat="false" ht="12.75" hidden="false" customHeight="false" outlineLevel="0" collapsed="false">
      <c r="B29" s="60" t="n">
        <f aca="false">1+B28</f>
        <v>25</v>
      </c>
      <c r="C29" s="57" t="str">
        <f aca="false">Ilmoittautumiset!B30</f>
        <v>Kai Yli-Kerttula</v>
      </c>
      <c r="D29" s="58" t="str">
        <f aca="false">Ilmoittautumiset!C30</f>
        <v>TKS</v>
      </c>
      <c r="E29" s="61" t="n">
        <f aca="true">IF(C29&gt;"a",RAND(),0)</f>
        <v>0.804046111035342</v>
      </c>
    </row>
    <row r="30" customFormat="false" ht="12.75" hidden="false" customHeight="false" outlineLevel="0" collapsed="false">
      <c r="B30" s="60" t="n">
        <f aca="false">1+B29</f>
        <v>26</v>
      </c>
      <c r="C30" s="57" t="str">
        <f aca="false">Ilmoittautumiset!B31</f>
        <v>Klaus Martikainen</v>
      </c>
      <c r="D30" s="58" t="str">
        <f aca="false">Ilmoittautumiset!C31</f>
        <v>IBK</v>
      </c>
      <c r="E30" s="61" t="n">
        <f aca="true">IF(C30&gt;"a",RAND(),0)</f>
        <v>0.0968734947259753</v>
      </c>
    </row>
    <row r="31" customFormat="false" ht="12.75" hidden="false" customHeight="false" outlineLevel="0" collapsed="false">
      <c r="B31" s="60" t="n">
        <f aca="false">1+B30</f>
        <v>27</v>
      </c>
      <c r="C31" s="57" t="str">
        <f aca="false">Ilmoittautumiset!B32</f>
        <v>Juuso Lakka</v>
      </c>
      <c r="D31" s="58" t="str">
        <f aca="false">Ilmoittautumiset!C32</f>
        <v>KymK</v>
      </c>
      <c r="E31" s="61" t="n">
        <f aca="true">IF(C31&gt;"a",RAND(),0)</f>
        <v>0.547008458723754</v>
      </c>
    </row>
    <row r="32" customFormat="false" ht="12.75" hidden="false" customHeight="false" outlineLevel="0" collapsed="false">
      <c r="B32" s="60" t="n">
        <f aca="false">1+B31</f>
        <v>28</v>
      </c>
      <c r="C32" s="57" t="str">
        <f aca="false">Ilmoittautumiset!B33</f>
        <v>Vesa Vanninen</v>
      </c>
      <c r="D32" s="58" t="str">
        <f aca="false">Ilmoittautumiset!C33</f>
        <v>KouBK 2</v>
      </c>
      <c r="E32" s="61" t="n">
        <f aca="true">IF(C32&gt;"a",RAND(),0)</f>
        <v>0.636118815722593</v>
      </c>
    </row>
    <row r="33" customFormat="false" ht="12.75" hidden="false" customHeight="false" outlineLevel="0" collapsed="false">
      <c r="B33" s="60" t="n">
        <f aca="false">1+B32</f>
        <v>29</v>
      </c>
      <c r="C33" s="57" t="str">
        <f aca="false">Ilmoittautumiset!B34</f>
        <v>Ahto Alander</v>
      </c>
      <c r="D33" s="58" t="str">
        <f aca="false">Ilmoittautumiset!C34</f>
        <v>HSK</v>
      </c>
      <c r="E33" s="61" t="n">
        <f aca="true">IF(C33&gt;"a",RAND(),0)</f>
        <v>0.426477647550829</v>
      </c>
    </row>
    <row r="34" customFormat="false" ht="12.75" hidden="false" customHeight="false" outlineLevel="0" collapsed="false">
      <c r="B34" s="60" t="n">
        <f aca="false">1+B33</f>
        <v>30</v>
      </c>
      <c r="C34" s="57" t="str">
        <f aca="false">Ilmoittautumiset!B35</f>
        <v>Veli-Pekka Sinisalo</v>
      </c>
      <c r="D34" s="58" t="str">
        <f aca="false">Ilmoittautumiset!C35</f>
        <v>RKS</v>
      </c>
      <c r="E34" s="61" t="n">
        <f aca="true">IF(C34&gt;"a",RAND(),0)</f>
        <v>0.629450755722737</v>
      </c>
    </row>
    <row r="35" customFormat="false" ht="12.75" hidden="false" customHeight="false" outlineLevel="0" collapsed="false">
      <c r="B35" s="60" t="n">
        <f aca="false">1+B34</f>
        <v>31</v>
      </c>
      <c r="C35" s="57" t="str">
        <f aca="false">Ilmoittautumiset!B36</f>
        <v>Janne Kähkönen</v>
      </c>
      <c r="D35" s="58" t="str">
        <f aca="false">Ilmoittautumiset!C36</f>
        <v>KouBK 1</v>
      </c>
      <c r="E35" s="61" t="n">
        <f aca="true">IF(C35&gt;"a",RAND(),0)</f>
        <v>0.316583915649766</v>
      </c>
    </row>
    <row r="36" customFormat="false" ht="12.75" hidden="false" customHeight="false" outlineLevel="0" collapsed="false">
      <c r="B36" s="60" t="n">
        <f aca="false">1+B35</f>
        <v>32</v>
      </c>
      <c r="C36" s="57" t="str">
        <f aca="false">Ilmoittautumiset!B37</f>
        <v>Heikki Mäkelä</v>
      </c>
      <c r="D36" s="58" t="str">
        <f aca="false">Ilmoittautumiset!C37</f>
        <v>TAK</v>
      </c>
      <c r="E36" s="61" t="n">
        <f aca="true">IF(C36&gt;"a",RAND(),0)</f>
        <v>0.868393591194953</v>
      </c>
    </row>
    <row r="37" customFormat="false" ht="12.75" hidden="false" customHeight="false" outlineLevel="0" collapsed="false">
      <c r="B37" s="60" t="n">
        <f aca="false">1+B36</f>
        <v>33</v>
      </c>
      <c r="C37" s="57" t="str">
        <f aca="false">Ilmoittautumiset!B38</f>
        <v>Seppo Lämsä</v>
      </c>
      <c r="D37" s="58" t="str">
        <f aca="false">Ilmoittautumiset!C38</f>
        <v>OBK</v>
      </c>
      <c r="E37" s="61" t="n">
        <f aca="true">IF(C37&gt;"a",RAND(),0)</f>
        <v>0.257395732928954</v>
      </c>
    </row>
    <row r="38" customFormat="false" ht="12.75" hidden="false" customHeight="false" outlineLevel="0" collapsed="false">
      <c r="B38" s="60" t="n">
        <f aca="false">1+B37</f>
        <v>34</v>
      </c>
      <c r="C38" s="57" t="str">
        <f aca="false">Ilmoittautumiset!B39</f>
        <v>Antti Marjamäki</v>
      </c>
      <c r="D38" s="58" t="str">
        <f aca="false">Ilmoittautumiset!C39</f>
        <v>TSK</v>
      </c>
      <c r="E38" s="61" t="n">
        <f aca="true">IF(C38&gt;"a",RAND(),0)</f>
        <v>0.343190345517755</v>
      </c>
    </row>
    <row r="39" customFormat="false" ht="12.75" hidden="false" customHeight="false" outlineLevel="0" collapsed="false">
      <c r="B39" s="60" t="n">
        <f aca="false">1+B38</f>
        <v>35</v>
      </c>
      <c r="C39" s="57" t="str">
        <f aca="false">Ilmoittautumiset!B40</f>
        <v>Ilkka Korhonen</v>
      </c>
      <c r="D39" s="58" t="str">
        <f aca="false">Ilmoittautumiset!C40</f>
        <v>TKS</v>
      </c>
      <c r="E39" s="61" t="n">
        <f aca="true">IF(C39&gt;"a",RAND(),0)</f>
        <v>0.093538448065374</v>
      </c>
    </row>
    <row r="40" customFormat="false" ht="12.75" hidden="false" customHeight="false" outlineLevel="0" collapsed="false">
      <c r="B40" s="60" t="n">
        <f aca="false">1+B39</f>
        <v>36</v>
      </c>
      <c r="C40" s="57" t="str">
        <f aca="false">Ilmoittautumiset!B41</f>
        <v>Vesa Keto</v>
      </c>
      <c r="D40" s="58" t="str">
        <f aca="false">Ilmoittautumiset!C41</f>
        <v>PPK</v>
      </c>
      <c r="E40" s="61" t="n">
        <f aca="true">IF(C40&gt;"a",RAND(),0)</f>
        <v>0.422346616750263</v>
      </c>
    </row>
    <row r="41" customFormat="false" ht="12.75" hidden="false" customHeight="false" outlineLevel="0" collapsed="false">
      <c r="B41" s="60" t="n">
        <f aca="false">1+B40</f>
        <v>37</v>
      </c>
      <c r="C41" s="57" t="str">
        <f aca="false">Ilmoittautumiset!B42</f>
        <v>Mikko Oinonen</v>
      </c>
      <c r="D41" s="58" t="str">
        <f aca="false">Ilmoittautumiset!C42</f>
        <v>KLK</v>
      </c>
      <c r="E41" s="61" t="n">
        <f aca="true">IF(C41&gt;"a",RAND(),0)</f>
        <v>0.705990428727786</v>
      </c>
    </row>
    <row r="42" customFormat="false" ht="12.75" hidden="false" customHeight="false" outlineLevel="0" collapsed="false">
      <c r="B42" s="60" t="n">
        <f aca="false">1+B41</f>
        <v>38</v>
      </c>
      <c r="C42" s="57" t="str">
        <f aca="false">Ilmoittautumiset!B43</f>
        <v>Kari Kallio</v>
      </c>
      <c r="D42" s="58" t="str">
        <f aca="false">Ilmoittautumiset!C43</f>
        <v>RKK</v>
      </c>
      <c r="E42" s="61" t="n">
        <f aca="true">IF(C42&gt;"a",RAND(),0)</f>
        <v>0.254393979674791</v>
      </c>
    </row>
    <row r="43" customFormat="false" ht="12.75" hidden="false" customHeight="false" outlineLevel="0" collapsed="false">
      <c r="B43" s="60" t="n">
        <f aca="false">1+B42</f>
        <v>39</v>
      </c>
      <c r="C43" s="57" t="str">
        <f aca="false">Ilmoittautumiset!B44</f>
        <v>Tommi Ampuja</v>
      </c>
      <c r="D43" s="58" t="str">
        <f aca="false">Ilmoittautumiset!C44</f>
        <v>TAK</v>
      </c>
      <c r="E43" s="61" t="n">
        <f aca="true">IF(C43&gt;"a",RAND(),0)</f>
        <v>0.241840697333324</v>
      </c>
    </row>
    <row r="44" customFormat="false" ht="12.75" hidden="false" customHeight="false" outlineLevel="0" collapsed="false">
      <c r="B44" s="60" t="n">
        <f aca="false">1+B43</f>
        <v>40</v>
      </c>
      <c r="C44" s="57" t="str">
        <f aca="false">Ilmoittautumiset!B45</f>
        <v>Pekka Lehtonen</v>
      </c>
      <c r="D44" s="58" t="str">
        <f aca="false">Ilmoittautumiset!C45</f>
        <v>KymK</v>
      </c>
      <c r="E44" s="61" t="n">
        <f aca="true">IF(C44&gt;"a",RAND(),0)</f>
        <v>0.860454179650378</v>
      </c>
    </row>
    <row r="45" customFormat="false" ht="12.75" hidden="false" customHeight="false" outlineLevel="0" collapsed="false">
      <c r="B45" s="60" t="n">
        <f aca="false">1+B44</f>
        <v>41</v>
      </c>
      <c r="C45" s="57" t="str">
        <f aca="false">Ilmoittautumiset!B46</f>
        <v>Martti Ajomo</v>
      </c>
      <c r="D45" s="58" t="str">
        <f aca="false">Ilmoittautumiset!C46</f>
        <v>RKS</v>
      </c>
      <c r="E45" s="61" t="n">
        <f aca="true">IF(C45&gt;"a",RAND(),0)</f>
        <v>0.36352034317605</v>
      </c>
    </row>
    <row r="46" customFormat="false" ht="12.75" hidden="false" customHeight="false" outlineLevel="0" collapsed="false">
      <c r="B46" s="60" t="n">
        <f aca="false">1+B45</f>
        <v>42</v>
      </c>
      <c r="C46" s="57" t="str">
        <f aca="false">Ilmoittautumiset!B47</f>
        <v>Ari Saarenpää</v>
      </c>
      <c r="D46" s="58" t="str">
        <f aca="false">Ilmoittautumiset!C47</f>
        <v>KouBK 2</v>
      </c>
      <c r="E46" s="61" t="n">
        <f aca="true">IF(C46&gt;"a",RAND(),0)</f>
        <v>0.988784441176636</v>
      </c>
    </row>
    <row r="47" customFormat="false" ht="12.75" hidden="false" customHeight="false" outlineLevel="0" collapsed="false">
      <c r="B47" s="60" t="n">
        <f aca="false">1+B46</f>
        <v>43</v>
      </c>
      <c r="C47" s="57" t="str">
        <f aca="false">Ilmoittautumiset!B48</f>
        <v>Markku Koponen</v>
      </c>
      <c r="D47" s="58" t="str">
        <f aca="false">Ilmoittautumiset!C48</f>
        <v>HSK</v>
      </c>
      <c r="E47" s="61" t="n">
        <f aca="true">IF(C47&gt;"a",RAND(),0)</f>
        <v>0.0476429656885563</v>
      </c>
    </row>
    <row r="48" customFormat="false" ht="12.75" hidden="false" customHeight="false" outlineLevel="0" collapsed="false">
      <c r="B48" s="60" t="n">
        <f aca="false">1+B47</f>
        <v>44</v>
      </c>
      <c r="C48" s="57" t="str">
        <f aca="false">Ilmoittautumiset!B49</f>
        <v>Jari Mahlio</v>
      </c>
      <c r="D48" s="58" t="str">
        <f aca="false">Ilmoittautumiset!C49</f>
        <v>KouBK 1</v>
      </c>
      <c r="E48" s="61" t="n">
        <f aca="true">IF(C48&gt;"a",RAND(),0)</f>
        <v>0.594685048602636</v>
      </c>
    </row>
    <row r="49" customFormat="false" ht="12.75" hidden="false" customHeight="false" outlineLevel="0" collapsed="false">
      <c r="B49" s="60" t="n">
        <f aca="false">1+B48</f>
        <v>45</v>
      </c>
      <c r="C49" s="57" t="str">
        <f aca="false">Ilmoittautumiset!B50</f>
        <v>Tomi Kärsämönoja</v>
      </c>
      <c r="D49" s="58" t="str">
        <f aca="false">Ilmoittautumiset!C50</f>
        <v>OBK</v>
      </c>
      <c r="E49" s="61" t="n">
        <f aca="true">IF(C49&gt;"a",RAND(),0)</f>
        <v>0.681037482786921</v>
      </c>
    </row>
    <row r="50" customFormat="false" ht="12.75" hidden="false" customHeight="false" outlineLevel="0" collapsed="false">
      <c r="A50" s="68"/>
      <c r="B50" s="60" t="n">
        <f aca="false">1+B49</f>
        <v>46</v>
      </c>
      <c r="C50" s="57" t="str">
        <f aca="false">Ilmoittautumiset!B51</f>
        <v>Rauno Pulli</v>
      </c>
      <c r="D50" s="58" t="str">
        <f aca="false">Ilmoittautumiset!C51</f>
        <v>TSK</v>
      </c>
      <c r="E50" s="61" t="n">
        <f aca="true">IF(C50&gt;"a",RAND(),0)</f>
        <v>0.00915612918400069</v>
      </c>
    </row>
    <row r="51" customFormat="false" ht="12.75" hidden="false" customHeight="false" outlineLevel="0" collapsed="false">
      <c r="B51" s="60" t="n">
        <f aca="false">1+B50</f>
        <v>47</v>
      </c>
      <c r="C51" s="57" t="str">
        <f aca="false">Ilmoittautumiset!B52</f>
        <v>Juha Tarvainen</v>
      </c>
      <c r="D51" s="58" t="str">
        <f aca="false">Ilmoittautumiset!C52</f>
        <v>IBK</v>
      </c>
      <c r="E51" s="61" t="n">
        <f aca="true">IF(C51&gt;"a",RAND(),0)</f>
        <v>0.0524005598381016</v>
      </c>
    </row>
    <row r="52" customFormat="false" ht="12.75" hidden="false" customHeight="false" outlineLevel="0" collapsed="false">
      <c r="B52" s="60" t="n">
        <f aca="false">1+B51</f>
        <v>48</v>
      </c>
      <c r="C52" s="57" t="str">
        <f aca="false">Ilmoittautumiset!B53</f>
        <v>Juha Kantanen</v>
      </c>
      <c r="D52" s="58" t="str">
        <f aca="false">Ilmoittautumiset!C53</f>
        <v>WKS</v>
      </c>
      <c r="E52" s="61" t="n">
        <f aca="true">IF(C52&gt;"a",RAND(),0)</f>
        <v>0.242635063270443</v>
      </c>
    </row>
    <row r="53" customFormat="false" ht="12.75" hidden="false" customHeight="false" outlineLevel="0" collapsed="false">
      <c r="B53" s="60" t="n">
        <f aca="false">1+B52</f>
        <v>49</v>
      </c>
      <c r="C53" s="57" t="str">
        <f aca="false">Ilmoittautumiset!B54</f>
        <v>Jouni Silonsaari</v>
      </c>
      <c r="D53" s="58" t="str">
        <f aca="false">Ilmoittautumiset!C54</f>
        <v>MLS</v>
      </c>
      <c r="E53" s="61" t="n">
        <f aca="true">IF(C53&gt;"a",RAND(),0)</f>
        <v>0.549171759764887</v>
      </c>
    </row>
    <row r="54" customFormat="false" ht="12.75" hidden="false" customHeight="false" outlineLevel="0" collapsed="false">
      <c r="B54" s="60" t="n">
        <f aca="false">1+B53</f>
        <v>50</v>
      </c>
      <c r="C54" s="57" t="str">
        <f aca="false">Ilmoittautumiset!B55</f>
        <v>Kauko Hyvärinen</v>
      </c>
      <c r="D54" s="58" t="str">
        <f aca="false">Ilmoittautumiset!C55</f>
        <v>KeMK</v>
      </c>
      <c r="E54" s="61" t="n">
        <f aca="true">IF(C54&gt;"a",RAND(),0)</f>
        <v>0.544153092084296</v>
      </c>
    </row>
    <row r="55" customFormat="false" ht="12.75" hidden="false" customHeight="false" outlineLevel="0" collapsed="false">
      <c r="B55" s="60" t="n">
        <f aca="false">1+B54</f>
        <v>51</v>
      </c>
      <c r="C55" s="57" t="str">
        <f aca="false">Ilmoittautumiset!B56</f>
        <v>Sami Karttunen</v>
      </c>
      <c r="D55" s="58" t="str">
        <f aca="false">Ilmoittautumiset!C56</f>
        <v>LK</v>
      </c>
      <c r="E55" s="61" t="n">
        <f aca="true">IF(C55&gt;"a",RAND(),0)</f>
        <v>0.740874003810429</v>
      </c>
    </row>
    <row r="56" customFormat="false" ht="12.75" hidden="false" customHeight="false" outlineLevel="0" collapsed="false">
      <c r="B56" s="60" t="n">
        <f aca="false">1+B55</f>
        <v>52</v>
      </c>
      <c r="C56" s="57" t="n">
        <f aca="false">Ilmoittautumiset!B57</f>
        <v>0</v>
      </c>
      <c r="D56" s="58" t="n">
        <f aca="false">Ilmoittautumiset!C57</f>
        <v>0</v>
      </c>
      <c r="E56" s="61" t="n">
        <f aca="true">IF(C56&gt;"a",RAND(),0)</f>
        <v>0</v>
      </c>
    </row>
    <row r="57" customFormat="false" ht="12.75" hidden="false" customHeight="false" outlineLevel="0" collapsed="false">
      <c r="B57" s="60" t="n">
        <f aca="false">1+B56</f>
        <v>53</v>
      </c>
      <c r="C57" s="57" t="n">
        <f aca="false">Ilmoittautumiset!B58</f>
        <v>0</v>
      </c>
      <c r="D57" s="58" t="n">
        <f aca="false">Ilmoittautumiset!C58</f>
        <v>0</v>
      </c>
      <c r="E57" s="61" t="n">
        <f aca="true">IF(C57&gt;"a",RAND(),0)</f>
        <v>0</v>
      </c>
    </row>
    <row r="58" customFormat="false" ht="12.75" hidden="false" customHeight="false" outlineLevel="0" collapsed="false">
      <c r="B58" s="60" t="n">
        <f aca="false">1+B57</f>
        <v>54</v>
      </c>
      <c r="C58" s="57" t="n">
        <f aca="false">Ilmoittautumiset!B59</f>
        <v>0</v>
      </c>
      <c r="D58" s="58" t="n">
        <f aca="false">Ilmoittautumiset!C59</f>
        <v>0</v>
      </c>
      <c r="E58" s="61" t="n">
        <f aca="true">IF(C58&gt;"a",RAND(),0)</f>
        <v>0</v>
      </c>
    </row>
    <row r="59" customFormat="false" ht="12.75" hidden="false" customHeight="false" outlineLevel="0" collapsed="false">
      <c r="B59" s="60" t="n">
        <f aca="false">1+B58</f>
        <v>55</v>
      </c>
      <c r="C59" s="57" t="n">
        <f aca="false">Ilmoittautumiset!B60</f>
        <v>0</v>
      </c>
      <c r="D59" s="58" t="n">
        <f aca="false">Ilmoittautumiset!C60</f>
        <v>0</v>
      </c>
      <c r="E59" s="61" t="n">
        <f aca="true">IF(C59&gt;"a",RAND(),0)</f>
        <v>0</v>
      </c>
    </row>
    <row r="60" customFormat="false" ht="12.75" hidden="false" customHeight="false" outlineLevel="0" collapsed="false">
      <c r="B60" s="60" t="n">
        <f aca="false">1+B59</f>
        <v>56</v>
      </c>
      <c r="C60" s="57" t="n">
        <f aca="false">Ilmoittautumiset!B61</f>
        <v>0</v>
      </c>
      <c r="D60" s="58" t="n">
        <f aca="false">Ilmoittautumiset!C61</f>
        <v>0</v>
      </c>
      <c r="E60" s="61" t="n">
        <f aca="true">IF(C60&gt;"a",RAND(),0)</f>
        <v>0</v>
      </c>
    </row>
    <row r="61" customFormat="false" ht="12.75" hidden="false" customHeight="false" outlineLevel="0" collapsed="false">
      <c r="B61" s="60" t="n">
        <f aca="false">1+B60</f>
        <v>57</v>
      </c>
      <c r="C61" s="57" t="n">
        <f aca="false">Ilmoittautumiset!B62</f>
        <v>0</v>
      </c>
      <c r="D61" s="58" t="n">
        <f aca="false">Ilmoittautumiset!C62</f>
        <v>0</v>
      </c>
      <c r="E61" s="61" t="n">
        <f aca="true">IF(C61&gt;"a",RAND(),0)</f>
        <v>0</v>
      </c>
    </row>
    <row r="62" customFormat="false" ht="12.75" hidden="false" customHeight="false" outlineLevel="0" collapsed="false">
      <c r="B62" s="60" t="n">
        <f aca="false">1+B61</f>
        <v>58</v>
      </c>
      <c r="C62" s="57" t="n">
        <f aca="false">Ilmoittautumiset!B63</f>
        <v>0</v>
      </c>
      <c r="D62" s="58" t="n">
        <f aca="false">Ilmoittautumiset!C63</f>
        <v>0</v>
      </c>
      <c r="E62" s="61" t="n">
        <f aca="true">IF(C62&gt;"a",RAND(),0)</f>
        <v>0</v>
      </c>
    </row>
    <row r="63" customFormat="false" ht="12.75" hidden="false" customHeight="false" outlineLevel="0" collapsed="false">
      <c r="B63" s="60" t="n">
        <f aca="false">1+B62</f>
        <v>59</v>
      </c>
      <c r="C63" s="57" t="n">
        <f aca="false">Ilmoittautumiset!B64</f>
        <v>0</v>
      </c>
      <c r="D63" s="58" t="n">
        <f aca="false">Ilmoittautumiset!C64</f>
        <v>0</v>
      </c>
      <c r="E63" s="61" t="n">
        <f aca="true">IF(C63&gt;"a",RAND(),0)</f>
        <v>0</v>
      </c>
    </row>
    <row r="64" customFormat="false" ht="12.75" hidden="false" customHeight="false" outlineLevel="0" collapsed="false">
      <c r="B64" s="60" t="n">
        <f aca="false">1+B63</f>
        <v>60</v>
      </c>
      <c r="C64" s="57" t="n">
        <f aca="false">Ilmoittautumiset!B65</f>
        <v>0</v>
      </c>
      <c r="D64" s="58" t="n">
        <f aca="false">Ilmoittautumiset!C65</f>
        <v>0</v>
      </c>
      <c r="E64" s="61" t="n">
        <f aca="true">IF(C64&gt;"a",RAND(),0)</f>
        <v>0</v>
      </c>
    </row>
    <row r="65" customFormat="false" ht="12.75" hidden="false" customHeight="false" outlineLevel="0" collapsed="false">
      <c r="B65" s="60" t="n">
        <f aca="false">1+B64</f>
        <v>61</v>
      </c>
      <c r="C65" s="57" t="n">
        <f aca="false">Ilmoittautumiset!B66</f>
        <v>0</v>
      </c>
      <c r="D65" s="58" t="n">
        <f aca="false">Ilmoittautumiset!C66</f>
        <v>0</v>
      </c>
      <c r="E65" s="61" t="n">
        <f aca="true">IF(C65&gt;"a",RAND(),0)</f>
        <v>0</v>
      </c>
    </row>
    <row r="66" customFormat="false" ht="12.75" hidden="false" customHeight="false" outlineLevel="0" collapsed="false">
      <c r="B66" s="60" t="n">
        <f aca="false">1+B65</f>
        <v>62</v>
      </c>
      <c r="C66" s="57" t="n">
        <f aca="false">Ilmoittautumiset!B67</f>
        <v>0</v>
      </c>
      <c r="D66" s="58" t="n">
        <f aca="false">Ilmoittautumiset!C67</f>
        <v>0</v>
      </c>
      <c r="E66" s="61" t="n">
        <f aca="true">IF(C66&gt;"a",RAND(),0)</f>
        <v>0</v>
      </c>
    </row>
    <row r="67" customFormat="false" ht="12.75" hidden="false" customHeight="false" outlineLevel="0" collapsed="false">
      <c r="B67" s="60" t="n">
        <f aca="false">1+B66</f>
        <v>63</v>
      </c>
      <c r="C67" s="57" t="n">
        <f aca="false">Ilmoittautumiset!B68</f>
        <v>0</v>
      </c>
      <c r="D67" s="58" t="n">
        <f aca="false">Ilmoittautumiset!C68</f>
        <v>0</v>
      </c>
      <c r="E67" s="61" t="n">
        <f aca="true">IF(C67&gt;"a",RAND(),0)</f>
        <v>0</v>
      </c>
    </row>
    <row r="68" customFormat="false" ht="12.75" hidden="false" customHeight="false" outlineLevel="0" collapsed="false">
      <c r="B68" s="60" t="n">
        <f aca="false">1+B67</f>
        <v>64</v>
      </c>
      <c r="C68" s="57" t="n">
        <f aca="false">Ilmoittautumiset!B69</f>
        <v>0</v>
      </c>
      <c r="D68" s="58" t="n">
        <f aca="false">Ilmoittautumiset!C69</f>
        <v>0</v>
      </c>
      <c r="E68" s="61" t="n">
        <f aca="true">IF(C68&gt;"a",RAND(),0)</f>
        <v>0</v>
      </c>
    </row>
    <row r="69" customFormat="false" ht="12.75" hidden="false" customHeight="false" outlineLevel="0" collapsed="false">
      <c r="B69" s="60" t="n">
        <f aca="false">1+B68</f>
        <v>65</v>
      </c>
      <c r="C69" s="57" t="n">
        <f aca="false">Ilmoittautumiset!B70</f>
        <v>0</v>
      </c>
      <c r="D69" s="58" t="n">
        <f aca="false">Ilmoittautumiset!C70</f>
        <v>0</v>
      </c>
      <c r="E69" s="61" t="n">
        <f aca="true">IF(C69&gt;"a",RAND(),0)</f>
        <v>0</v>
      </c>
    </row>
    <row r="70" customFormat="false" ht="12.75" hidden="false" customHeight="false" outlineLevel="0" collapsed="false">
      <c r="B70" s="60" t="n">
        <f aca="false">1+B69</f>
        <v>66</v>
      </c>
      <c r="C70" s="57" t="n">
        <f aca="false">Ilmoittautumiset!B71</f>
        <v>0</v>
      </c>
      <c r="D70" s="58" t="n">
        <f aca="false">Ilmoittautumiset!C71</f>
        <v>0</v>
      </c>
      <c r="E70" s="61" t="n">
        <f aca="true">IF(C70&gt;"a",RAND(),0)</f>
        <v>0</v>
      </c>
    </row>
    <row r="71" customFormat="false" ht="12.75" hidden="false" customHeight="false" outlineLevel="0" collapsed="false">
      <c r="B71" s="60" t="n">
        <f aca="false">1+B70</f>
        <v>67</v>
      </c>
      <c r="C71" s="57" t="n">
        <f aca="false">Ilmoittautumiset!B72</f>
        <v>0</v>
      </c>
      <c r="D71" s="58" t="n">
        <f aca="false">Ilmoittautumiset!C72</f>
        <v>0</v>
      </c>
      <c r="E71" s="61" t="n">
        <f aca="true">IF(C71&gt;"a",RAND(),0)</f>
        <v>0</v>
      </c>
    </row>
    <row r="72" customFormat="false" ht="12.75" hidden="false" customHeight="false" outlineLevel="0" collapsed="false">
      <c r="B72" s="60" t="n">
        <f aca="false">1+B71</f>
        <v>68</v>
      </c>
      <c r="C72" s="57" t="n">
        <f aca="false">Ilmoittautumiset!B73</f>
        <v>0</v>
      </c>
      <c r="D72" s="58" t="n">
        <f aca="false">Ilmoittautumiset!C73</f>
        <v>0</v>
      </c>
      <c r="E72" s="61" t="n">
        <f aca="true">IF(C72&gt;"a",RAND(),0)</f>
        <v>0</v>
      </c>
    </row>
    <row r="73" customFormat="false" ht="12.75" hidden="false" customHeight="false" outlineLevel="0" collapsed="false">
      <c r="B73" s="60" t="n">
        <f aca="false">1+B72</f>
        <v>69</v>
      </c>
      <c r="C73" s="57" t="n">
        <f aca="false">Ilmoittautumiset!B74</f>
        <v>0</v>
      </c>
      <c r="D73" s="58" t="n">
        <f aca="false">Ilmoittautumiset!C74</f>
        <v>0</v>
      </c>
      <c r="E73" s="61" t="n">
        <f aca="true">IF(C73&gt;"a",RAND(),0)</f>
        <v>0</v>
      </c>
    </row>
    <row r="74" customFormat="false" ht="12.75" hidden="false" customHeight="false" outlineLevel="0" collapsed="false">
      <c r="B74" s="60" t="n">
        <f aca="false">1+B73</f>
        <v>70</v>
      </c>
      <c r="C74" s="57" t="n">
        <f aca="false">Ilmoittautumiset!B75</f>
        <v>0</v>
      </c>
      <c r="D74" s="58" t="n">
        <f aca="false">Ilmoittautumiset!C75</f>
        <v>0</v>
      </c>
      <c r="E74" s="61" t="n">
        <f aca="true">IF(C74&gt;"a",RAND(),0)</f>
        <v>0</v>
      </c>
    </row>
    <row r="75" customFormat="false" ht="12.75" hidden="false" customHeight="false" outlineLevel="0" collapsed="false">
      <c r="B75" s="60" t="n">
        <f aca="false">1+B74</f>
        <v>71</v>
      </c>
      <c r="C75" s="57" t="n">
        <f aca="false">Ilmoittautumiset!B76</f>
        <v>0</v>
      </c>
      <c r="D75" s="58" t="n">
        <f aca="false">Ilmoittautumiset!C76</f>
        <v>0</v>
      </c>
      <c r="E75" s="61" t="n">
        <f aca="true">IF(C75&gt;"a",RAND(),0)</f>
        <v>0</v>
      </c>
    </row>
    <row r="76" customFormat="false" ht="12.75" hidden="false" customHeight="false" outlineLevel="0" collapsed="false">
      <c r="B76" s="60" t="n">
        <f aca="false">1+B75</f>
        <v>72</v>
      </c>
      <c r="C76" s="57" t="n">
        <f aca="false">Ilmoittautumiset!B77</f>
        <v>0</v>
      </c>
      <c r="D76" s="58" t="n">
        <f aca="false">Ilmoittautumiset!C77</f>
        <v>0</v>
      </c>
      <c r="E76" s="61" t="n">
        <f aca="true">IF(C76&gt;"a",RAND(),0)</f>
        <v>0</v>
      </c>
    </row>
    <row r="77" customFormat="false" ht="12.75" hidden="false" customHeight="false" outlineLevel="0" collapsed="false">
      <c r="B77" s="60" t="n">
        <f aca="false">1+B76</f>
        <v>73</v>
      </c>
      <c r="C77" s="57" t="n">
        <f aca="false">Ilmoittautumiset!B78</f>
        <v>0</v>
      </c>
      <c r="D77" s="58" t="n">
        <f aca="false">Ilmoittautumiset!C78</f>
        <v>0</v>
      </c>
      <c r="E77" s="61" t="n">
        <f aca="true">IF(C77&gt;"a",RAND(),0)</f>
        <v>0</v>
      </c>
    </row>
    <row r="78" customFormat="false" ht="12.75" hidden="false" customHeight="false" outlineLevel="0" collapsed="false">
      <c r="B78" s="60" t="n">
        <f aca="false">1+B77</f>
        <v>74</v>
      </c>
      <c r="C78" s="57" t="n">
        <f aca="false">Ilmoittautumiset!B79</f>
        <v>0</v>
      </c>
      <c r="D78" s="58" t="n">
        <f aca="false">Ilmoittautumiset!C79</f>
        <v>0</v>
      </c>
      <c r="E78" s="61" t="n">
        <f aca="true">IF(C78&gt;"a",RAND(),0)</f>
        <v>0</v>
      </c>
      <c r="F78" s="70"/>
    </row>
    <row r="79" customFormat="false" ht="12.75" hidden="false" customHeight="false" outlineLevel="0" collapsed="false">
      <c r="B79" s="60" t="n">
        <f aca="false">1+B78</f>
        <v>75</v>
      </c>
      <c r="C79" s="57" t="n">
        <f aca="false">Ilmoittautumiset!B80</f>
        <v>0</v>
      </c>
      <c r="D79" s="58" t="n">
        <f aca="false">Ilmoittautumiset!C80</f>
        <v>0</v>
      </c>
      <c r="E79" s="61" t="n">
        <f aca="true">IF(C79&gt;"a",RAND(),0)</f>
        <v>0</v>
      </c>
      <c r="F79" s="70"/>
    </row>
    <row r="80" customFormat="false" ht="12.75" hidden="false" customHeight="false" outlineLevel="0" collapsed="false">
      <c r="B80" s="60" t="n">
        <f aca="false">1+B79</f>
        <v>76</v>
      </c>
      <c r="C80" s="57" t="n">
        <f aca="false">Ilmoittautumiset!B81</f>
        <v>0</v>
      </c>
      <c r="D80" s="58" t="n">
        <f aca="false">Ilmoittautumiset!C81</f>
        <v>0</v>
      </c>
      <c r="E80" s="61" t="n">
        <f aca="true">IF(C80&gt;"a",RAND(),0)</f>
        <v>0</v>
      </c>
      <c r="F80" s="70"/>
    </row>
    <row r="81" customFormat="false" ht="12.75" hidden="false" customHeight="false" outlineLevel="0" collapsed="false">
      <c r="B81" s="60" t="n">
        <f aca="false">1+B80</f>
        <v>77</v>
      </c>
      <c r="C81" s="57" t="n">
        <f aca="false">Ilmoittautumiset!B82</f>
        <v>0</v>
      </c>
      <c r="D81" s="58" t="n">
        <f aca="false">Ilmoittautumiset!C82</f>
        <v>0</v>
      </c>
      <c r="E81" s="61" t="n">
        <f aca="true">IF(C81&gt;"a",RAND(),0)</f>
        <v>0</v>
      </c>
      <c r="F81" s="70"/>
    </row>
    <row r="82" customFormat="false" ht="12.75" hidden="false" customHeight="false" outlineLevel="0" collapsed="false">
      <c r="B82" s="60" t="n">
        <f aca="false">1+B81</f>
        <v>78</v>
      </c>
      <c r="C82" s="57" t="n">
        <f aca="false">Ilmoittautumiset!B83</f>
        <v>0</v>
      </c>
      <c r="D82" s="58" t="n">
        <f aca="false">Ilmoittautumiset!C83</f>
        <v>0</v>
      </c>
      <c r="E82" s="61" t="n">
        <f aca="true">IF(C82&gt;"a",RAND(),0)</f>
        <v>0</v>
      </c>
      <c r="F82" s="70"/>
    </row>
    <row r="83" customFormat="false" ht="12.75" hidden="false" customHeight="false" outlineLevel="0" collapsed="false">
      <c r="B83" s="60" t="n">
        <f aca="false">1+B82</f>
        <v>79</v>
      </c>
      <c r="C83" s="57" t="n">
        <f aca="false">Ilmoittautumiset!B84</f>
        <v>0</v>
      </c>
      <c r="D83" s="58" t="n">
        <f aca="false">Ilmoittautumiset!C84</f>
        <v>0</v>
      </c>
      <c r="E83" s="61" t="n">
        <f aca="true">IF(C83&gt;"a",RAND(),0)</f>
        <v>0</v>
      </c>
      <c r="F83" s="70"/>
    </row>
    <row r="84" customFormat="false" ht="12.75" hidden="false" customHeight="false" outlineLevel="0" collapsed="false">
      <c r="B84" s="71" t="n">
        <f aca="false">1+B83</f>
        <v>80</v>
      </c>
      <c r="C84" s="57" t="n">
        <f aca="false">Ilmoittautumiset!B85</f>
        <v>0</v>
      </c>
      <c r="D84" s="58" t="n">
        <f aca="false">Ilmoittautumiset!C85</f>
        <v>0</v>
      </c>
      <c r="E84" s="72" t="n">
        <f aca="true">IF(C84&gt;"a",RAND(),0)</f>
        <v>0</v>
      </c>
      <c r="F84" s="70"/>
    </row>
    <row r="85" customFormat="false" ht="12.75" hidden="false" customHeight="false" outlineLevel="0" collapsed="false">
      <c r="B85" s="73"/>
      <c r="C85" s="74"/>
      <c r="D85" s="73"/>
      <c r="E85" s="75"/>
      <c r="F85" s="70"/>
    </row>
    <row r="86" customFormat="false" ht="12.75" hidden="false" customHeight="false" outlineLevel="0" collapsed="false">
      <c r="B86" s="73"/>
      <c r="C86" s="74"/>
      <c r="D86" s="73"/>
      <c r="E86" s="75"/>
      <c r="F86" s="70"/>
    </row>
    <row r="87" customFormat="false" ht="12.75" hidden="false" customHeight="false" outlineLevel="0" collapsed="false">
      <c r="B87" s="73"/>
      <c r="C87" s="74"/>
      <c r="D87" s="73"/>
      <c r="E87" s="75"/>
      <c r="F87" s="70"/>
    </row>
    <row r="88" customFormat="false" ht="12.75" hidden="false" customHeight="false" outlineLevel="0" collapsed="false">
      <c r="B88" s="73"/>
      <c r="D88" s="70"/>
      <c r="E88" s="75"/>
      <c r="F88" s="70"/>
    </row>
    <row r="89" customFormat="false" ht="12.75" hidden="false" customHeight="false" outlineLevel="0" collapsed="false">
      <c r="D89" s="70"/>
      <c r="E89" s="75"/>
      <c r="F89" s="70"/>
    </row>
    <row r="90" customFormat="false" ht="12.75" hidden="false" customHeight="false" outlineLevel="0" collapsed="false">
      <c r="D90" s="70"/>
      <c r="E90" s="75"/>
      <c r="F90" s="70"/>
    </row>
    <row r="91" customFormat="false" ht="12.75" hidden="false" customHeight="false" outlineLevel="0" collapsed="false">
      <c r="D91" s="70"/>
      <c r="E91" s="75"/>
      <c r="F91" s="70"/>
    </row>
    <row r="92" customFormat="false" ht="12.75" hidden="false" customHeight="false" outlineLevel="0" collapsed="false">
      <c r="D92" s="70"/>
      <c r="E92" s="75"/>
      <c r="F92" s="70"/>
    </row>
    <row r="93" customFormat="false" ht="12.75" hidden="false" customHeight="false" outlineLevel="0" collapsed="false">
      <c r="D93" s="70"/>
      <c r="E93" s="75"/>
      <c r="F93" s="70"/>
    </row>
    <row r="94" customFormat="false" ht="12.75" hidden="false" customHeight="false" outlineLevel="0" collapsed="false">
      <c r="D94" s="70"/>
      <c r="E94" s="75"/>
      <c r="F94" s="70"/>
    </row>
    <row r="95" customFormat="false" ht="12.75" hidden="false" customHeight="false" outlineLevel="0" collapsed="false">
      <c r="D95" s="70"/>
      <c r="E95" s="75"/>
      <c r="F95" s="70"/>
    </row>
    <row r="96" customFormat="false" ht="12.75" hidden="false" customHeight="false" outlineLevel="0" collapsed="false">
      <c r="D96" s="70"/>
      <c r="E96" s="75"/>
      <c r="F96" s="70"/>
    </row>
    <row r="97" customFormat="false" ht="12.75" hidden="false" customHeight="false" outlineLevel="0" collapsed="false">
      <c r="D97" s="70"/>
      <c r="E97" s="75"/>
      <c r="F97" s="70"/>
    </row>
  </sheetData>
  <mergeCells count="4">
    <mergeCell ref="D2:E2"/>
    <mergeCell ref="B3:E3"/>
    <mergeCell ref="G9:I9"/>
    <mergeCell ref="J10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21.7"/>
    <col collapsed="false" customWidth="true" hidden="false" outlineLevel="0" max="3" min="3" style="76" width="8.99"/>
    <col collapsed="false" customWidth="true" hidden="false" outlineLevel="0" max="4" min="4" style="77" width="2.7"/>
    <col collapsed="false" customWidth="true" hidden="false" outlineLevel="0" max="5" min="5" style="78" width="6.7"/>
    <col collapsed="false" customWidth="true" hidden="false" outlineLevel="0" max="6" min="6" style="77" width="2.7"/>
    <col collapsed="false" customWidth="true" hidden="false" outlineLevel="0" max="7" min="7" style="78" width="6.85"/>
    <col collapsed="false" customWidth="true" hidden="false" outlineLevel="0" max="8" min="8" style="79" width="2.7"/>
    <col collapsed="false" customWidth="true" hidden="false" outlineLevel="0" max="9" min="9" style="78" width="7.85"/>
    <col collapsed="false" customWidth="true" hidden="false" outlineLevel="0" max="10" min="10" style="77" width="2.7"/>
    <col collapsed="false" customWidth="true" hidden="false" outlineLevel="0" max="11" min="11" style="78" width="7.99"/>
    <col collapsed="false" customWidth="true" hidden="false" outlineLevel="0" max="12" min="12" style="77" width="2.7"/>
    <col collapsed="false" customWidth="true" hidden="false" outlineLevel="0" max="13" min="13" style="78" width="7.85"/>
    <col collapsed="false" customWidth="true" hidden="false" outlineLevel="0" max="14" min="14" style="77" width="2.7"/>
    <col collapsed="false" customWidth="true" hidden="false" outlineLevel="0" max="15" min="15" style="78" width="6.7"/>
    <col collapsed="false" customWidth="true" hidden="false" outlineLevel="0" max="16" min="16" style="77" width="2.7"/>
    <col collapsed="false" customWidth="true" hidden="false" outlineLevel="0" max="17" min="17" style="78" width="6.99"/>
    <col collapsed="false" customWidth="true" hidden="false" outlineLevel="0" max="18" min="18" style="77" width="2.7"/>
    <col collapsed="false" customWidth="true" hidden="false" outlineLevel="0" max="19" min="19" style="78" width="6.7"/>
    <col collapsed="false" customWidth="true" hidden="false" outlineLevel="0" max="20" min="20" style="77" width="2.7"/>
    <col collapsed="false" customWidth="true" hidden="false" outlineLevel="0" max="21" min="21" style="78" width="6.7"/>
    <col collapsed="false" customWidth="true" hidden="false" outlineLevel="0" max="22" min="22" style="77" width="2.84"/>
    <col collapsed="false" customWidth="true" hidden="false" outlineLevel="0" max="23" min="23" style="78" width="6.7"/>
    <col collapsed="false" customWidth="true" hidden="false" outlineLevel="0" max="24" min="24" style="77" width="2.84"/>
    <col collapsed="false" customWidth="true" hidden="false" outlineLevel="0" max="25" min="25" style="78" width="6.7"/>
    <col collapsed="false" customWidth="true" hidden="false" outlineLevel="0" max="26" min="26" style="80" width="7.7"/>
    <col collapsed="false" customWidth="true" hidden="false" outlineLevel="0" max="27" min="27" style="80" width="8.7"/>
    <col collapsed="false" customWidth="true" hidden="false" outlineLevel="0" max="28" min="28" style="78" width="9.41"/>
    <col collapsed="false" customWidth="true" hidden="true" outlineLevel="0" max="29" min="29" style="76" width="9.06"/>
    <col collapsed="false" customWidth="true" hidden="false" outlineLevel="0" max="30" min="30" style="76" width="5.85"/>
    <col collapsed="false" customWidth="false" hidden="false" outlineLevel="0" max="32" min="31" style="76" width="9.14"/>
    <col collapsed="false" customWidth="true" hidden="false" outlineLevel="0" max="33" min="33" style="0" width="4.28"/>
    <col collapsed="false" customWidth="false" hidden="false" outlineLevel="0" max="35" min="34" style="76" width="9.14"/>
    <col collapsed="false" customWidth="true" hidden="false" outlineLevel="0" max="36" min="36" style="76" width="4.41"/>
    <col collapsed="false" customWidth="false" hidden="false" outlineLevel="0" max="38" min="37" style="76" width="9.14"/>
    <col collapsed="false" customWidth="true" hidden="false" outlineLevel="0" max="39" min="39" style="76" width="4.41"/>
    <col collapsed="false" customWidth="false" hidden="false" outlineLevel="0" max="41" min="40" style="76" width="9.14"/>
    <col collapsed="false" customWidth="true" hidden="false" outlineLevel="0" max="42" min="42" style="76" width="4.85"/>
    <col collapsed="false" customWidth="false" hidden="false" outlineLevel="0" max="44" min="43" style="76" width="9.14"/>
    <col collapsed="false" customWidth="true" hidden="false" outlineLevel="0" max="45" min="45" style="76" width="4.56"/>
    <col collapsed="false" customWidth="false" hidden="false" outlineLevel="0" max="47" min="46" style="76" width="9.14"/>
    <col collapsed="false" customWidth="true" hidden="false" outlineLevel="0" max="48" min="48" style="76" width="4.99"/>
    <col collapsed="false" customWidth="false" hidden="false" outlineLevel="0" max="257" min="49" style="76" width="9.14"/>
  </cols>
  <sheetData>
    <row r="1" customFormat="false" ht="12.75" hidden="false" customHeight="false" outlineLevel="0" collapsed="false">
      <c r="A1" s="81"/>
      <c r="B1" s="82" t="s">
        <v>118</v>
      </c>
      <c r="C1" s="83" t="n">
        <f aca="false">COUNTIF(B3:B82,"&gt;A")</f>
        <v>51</v>
      </c>
      <c r="E1" s="84" t="n">
        <f aca="false">MOD(C1,2)</f>
        <v>1</v>
      </c>
      <c r="G1" s="84" t="n">
        <f aca="false">MOD(C1,4)</f>
        <v>3</v>
      </c>
      <c r="H1" s="85" t="s">
        <v>119</v>
      </c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D1" s="0"/>
      <c r="AE1" s="86" t="s">
        <v>120</v>
      </c>
      <c r="AF1" s="86"/>
      <c r="AH1" s="86" t="s">
        <v>121</v>
      </c>
      <c r="AI1" s="86"/>
      <c r="AK1" s="86" t="s">
        <v>122</v>
      </c>
      <c r="AL1" s="86"/>
      <c r="AN1" s="86" t="s">
        <v>123</v>
      </c>
      <c r="AO1" s="86"/>
      <c r="AQ1" s="86" t="s">
        <v>124</v>
      </c>
      <c r="AR1" s="86"/>
      <c r="AT1" s="86" t="s">
        <v>125</v>
      </c>
      <c r="AU1" s="86"/>
      <c r="AW1" s="86" t="s">
        <v>126</v>
      </c>
      <c r="AX1" s="86"/>
    </row>
    <row r="2" customFormat="false" ht="12.75" hidden="false" customHeight="false" outlineLevel="0" collapsed="false">
      <c r="A2" s="87" t="s">
        <v>108</v>
      </c>
      <c r="B2" s="87" t="s">
        <v>16</v>
      </c>
      <c r="C2" s="87" t="s">
        <v>17</v>
      </c>
      <c r="D2" s="88" t="s">
        <v>127</v>
      </c>
      <c r="E2" s="89" t="n">
        <v>1</v>
      </c>
      <c r="F2" s="90" t="s">
        <v>128</v>
      </c>
      <c r="G2" s="89" t="n">
        <v>2</v>
      </c>
      <c r="H2" s="91" t="s">
        <v>129</v>
      </c>
      <c r="I2" s="89" t="n">
        <v>3</v>
      </c>
      <c r="J2" s="90" t="s">
        <v>130</v>
      </c>
      <c r="K2" s="89" t="n">
        <v>4</v>
      </c>
      <c r="L2" s="90" t="s">
        <v>131</v>
      </c>
      <c r="M2" s="89" t="n">
        <v>5</v>
      </c>
      <c r="N2" s="90" t="s">
        <v>132</v>
      </c>
      <c r="O2" s="89" t="n">
        <v>6</v>
      </c>
      <c r="P2" s="90" t="s">
        <v>133</v>
      </c>
      <c r="Q2" s="89" t="n">
        <v>7</v>
      </c>
      <c r="R2" s="90" t="s">
        <v>134</v>
      </c>
      <c r="S2" s="89" t="n">
        <v>8</v>
      </c>
      <c r="T2" s="90" t="s">
        <v>135</v>
      </c>
      <c r="U2" s="89" t="n">
        <v>9</v>
      </c>
      <c r="V2" s="90" t="s">
        <v>136</v>
      </c>
      <c r="W2" s="89" t="n">
        <v>10</v>
      </c>
      <c r="X2" s="90" t="s">
        <v>137</v>
      </c>
      <c r="Y2" s="89" t="n">
        <v>11</v>
      </c>
      <c r="Z2" s="92" t="s">
        <v>138</v>
      </c>
      <c r="AA2" s="93" t="s">
        <v>139</v>
      </c>
      <c r="AB2" s="93" t="s">
        <v>140</v>
      </c>
      <c r="AD2" s="0"/>
      <c r="AE2" s="94" t="s">
        <v>127</v>
      </c>
      <c r="AF2" s="95"/>
      <c r="AH2" s="94" t="s">
        <v>128</v>
      </c>
      <c r="AI2" s="95"/>
      <c r="AJ2" s="0"/>
      <c r="AK2" s="94" t="s">
        <v>129</v>
      </c>
      <c r="AL2" s="95"/>
      <c r="AN2" s="94" t="s">
        <v>130</v>
      </c>
      <c r="AO2" s="95"/>
      <c r="AQ2" s="94" t="s">
        <v>131</v>
      </c>
      <c r="AR2" s="95"/>
      <c r="AT2" s="94" t="s">
        <v>132</v>
      </c>
      <c r="AU2" s="95"/>
      <c r="AW2" s="94" t="s">
        <v>133</v>
      </c>
      <c r="AX2" s="95"/>
    </row>
    <row r="3" customFormat="false" ht="12.75" hidden="false" customHeight="false" outlineLevel="0" collapsed="false">
      <c r="A3" s="96" t="n">
        <v>1</v>
      </c>
      <c r="B3" s="97" t="s">
        <v>23</v>
      </c>
      <c r="C3" s="97" t="s">
        <v>24</v>
      </c>
      <c r="D3" s="98" t="n">
        <v>2</v>
      </c>
      <c r="E3" s="99" t="n">
        <v>60</v>
      </c>
      <c r="F3" s="100" t="n">
        <f aca="false">IF($C$1=6,3,IF($C$1=2,2,IF($E$1=0,3,$C$1)))</f>
        <v>51</v>
      </c>
      <c r="G3" s="99" t="n">
        <v>60</v>
      </c>
      <c r="H3" s="101" t="n">
        <v>3</v>
      </c>
      <c r="I3" s="102" t="n">
        <v>30</v>
      </c>
      <c r="J3" s="101" t="n">
        <v>5</v>
      </c>
      <c r="K3" s="103" t="n">
        <v>60</v>
      </c>
      <c r="L3" s="101" t="n">
        <v>49</v>
      </c>
      <c r="M3" s="103" t="n">
        <v>60</v>
      </c>
      <c r="N3" s="101" t="n">
        <v>1</v>
      </c>
      <c r="O3" s="103" t="n">
        <v>60</v>
      </c>
      <c r="P3" s="101"/>
      <c r="Q3" s="103" t="n">
        <v>50</v>
      </c>
      <c r="R3" s="101"/>
      <c r="S3" s="103"/>
      <c r="T3" s="101"/>
      <c r="U3" s="103"/>
      <c r="V3" s="101"/>
      <c r="W3" s="103"/>
      <c r="X3" s="101"/>
      <c r="Y3" s="103"/>
      <c r="Z3" s="104" t="n">
        <f aca="false">IF(OR(RIGHT(E3,1)="v",E3=60),1,0)+IF(OR(RIGHT(G3,1)="v",G3=60),1,0)+IF(OR(RIGHT(I3,1)="v",I3=60),1,0)+IF(OR(RIGHT(K3,1)="v",K3=60),1,0)+IF(OR(RIGHT(M3,1)="v",M3=60),1,0)+IF(OR(RIGHT(O3,1)="v",O3=60),1,0)+IF(OR(RIGHT(Q3,1)="v",Q3=60),1,0)+IF(OR(RIGHT(S3,1)="v",S3=60),1,0)+IF(OR(RIGHT(U3,1)="v",U3=60),1,0)+IF(OR(RIGHT(W3,1)="v",W3=60),1,0)+IF(OR(RIGHT(Y3,1)="v",Y3=60),1,0)</f>
        <v>5</v>
      </c>
      <c r="AA3" s="105" t="n">
        <f aca="false">IF(OR(RIGHT(E3,1)="v",RIGHT(E3,1)="h"),LEFT(E3,2),E3)+IF(OR(RIGHT(G3,1)="v",RIGHT(G3,1)="h"),LEFT(G3,2),G3)+IF(OR(RIGHT(I3,1)="v",RIGHT(I3,1)="h"),LEFT(I3,2),I3)+IF(OR(RIGHT(K3,1)="v",RIGHT(K3,1)="h"),LEFT(K3,2),K3)+IF(OR(RIGHT(M3,1)="v",RIGHT(M3,1)="h"),LEFT(M3,2),M3)+IF(OR(RIGHT(O3,1)="v",RIGHT(O3,1)="h"),LEFT(O3,2),O3)+IF(OR(RIGHT(Q3,1)="v",RIGHT(Q3,1)="h"),LEFT(Q3,2),Q3)+IF(OR(RIGHT(S3,1)="v",RIGHT(S3,1)="h"),LEFT(S3,2),S3)+IF(OR(RIGHT(U3,1)="v",RIGHT(U3,1)="h"),LEFT(U3,2),U3)+IF(OR(RIGHT(W3,1)="v",RIGHT(W3,1)="h"),LEFT(W3,2),W3)+IF(OR(RIGHT(Y3,1)="v",RIGHT(Y3,1)="h"),LEFT(Y3,2),Y3)</f>
        <v>380</v>
      </c>
      <c r="AB3" s="106" t="n">
        <f aca="false">IF(OR(RIGHT(E3,1)="h",AND(ISNUMBER(E3),E3&lt;60)),1,0)+IF(OR(RIGHT(G3,1)="h",AND(ISNUMBER(G3),G3&lt;60)),1,0)+IF(OR(RIGHT(I3,1)="h",AND(ISNUMBER(I3),I3&lt;60)),1,0)+IF(OR(RIGHT(K3,1)="h",AND(ISNUMBER(K3),K3&lt;60)),1,0)+IF(OR(RIGHT(M3,1)="h",AND(ISNUMBER(M3),M3&lt;60)),1,0)+IF(OR(RIGHT(O3,1)="h",AND(ISNUMBER(O3),O3&lt;60)),1,0)+IF(OR(RIGHT(Q3,1)="h",AND(ISNUMBER(Q3),Q3&lt;60)),1,0)+IF(OR(RIGHT(S3,1)="h",AND(ISNUMBER(S3),S3&lt;60)),1,0)+IF(OR(RIGHT(U3,1)="h",AND(ISNUMBER(U3),U3&lt;60)),1,0)+IF(OR(RIGHT(W3,1)="h",AND(ISNUMBER(W3),W3&lt;60)),1,0)+IF(OR(RIGHT(Y3,1)="h",AND(ISNUMBER(Y3),Y3&lt;60)),1,0)</f>
        <v>2</v>
      </c>
      <c r="AD3" s="0"/>
      <c r="AE3" s="107" t="s">
        <v>141</v>
      </c>
      <c r="AF3" s="108" t="n">
        <f aca="false">D3&gt;A3</f>
        <v>1</v>
      </c>
      <c r="AH3" s="107" t="s">
        <v>141</v>
      </c>
      <c r="AI3" s="108" t="n">
        <f aca="false">F3&gt;A3</f>
        <v>1</v>
      </c>
      <c r="AJ3" s="0"/>
      <c r="AK3" s="107" t="s">
        <v>141</v>
      </c>
      <c r="AL3" s="108" t="n">
        <f aca="false">H3&gt;A3</f>
        <v>1</v>
      </c>
      <c r="AM3" s="0"/>
      <c r="AN3" s="107" t="s">
        <v>141</v>
      </c>
      <c r="AO3" s="108" t="n">
        <f aca="false">J3&gt;A3</f>
        <v>1</v>
      </c>
      <c r="AQ3" s="107" t="s">
        <v>141</v>
      </c>
      <c r="AR3" s="108" t="n">
        <f aca="false">L3&gt;A3</f>
        <v>1</v>
      </c>
      <c r="AT3" s="107" t="s">
        <v>141</v>
      </c>
      <c r="AU3" s="108" t="n">
        <f aca="false">N3&gt;A3</f>
        <v>0</v>
      </c>
      <c r="AW3" s="107" t="s">
        <v>141</v>
      </c>
      <c r="AX3" s="108" t="n">
        <f aca="false">P3&gt;A3</f>
        <v>0</v>
      </c>
    </row>
    <row r="4" customFormat="false" ht="12.75" hidden="false" customHeight="false" outlineLevel="0" collapsed="false">
      <c r="A4" s="109" t="n">
        <v>2</v>
      </c>
      <c r="B4" s="110" t="s">
        <v>25</v>
      </c>
      <c r="C4" s="57" t="s">
        <v>26</v>
      </c>
      <c r="D4" s="111" t="n">
        <v>1</v>
      </c>
      <c r="E4" s="112" t="n">
        <v>41</v>
      </c>
      <c r="F4" s="113" t="n">
        <f aca="false">IF($C$1=6,5,IF($C$1=2,1,IF($E$1=0,4,3)))</f>
        <v>3</v>
      </c>
      <c r="G4" s="112" t="n">
        <v>13</v>
      </c>
      <c r="H4" s="101"/>
      <c r="I4" s="112"/>
      <c r="J4" s="101"/>
      <c r="K4" s="112"/>
      <c r="L4" s="101"/>
      <c r="M4" s="112"/>
      <c r="N4" s="101"/>
      <c r="O4" s="112"/>
      <c r="P4" s="101"/>
      <c r="Q4" s="112"/>
      <c r="R4" s="101"/>
      <c r="S4" s="112"/>
      <c r="T4" s="101"/>
      <c r="U4" s="112"/>
      <c r="V4" s="101"/>
      <c r="W4" s="112"/>
      <c r="X4" s="101"/>
      <c r="Y4" s="112"/>
      <c r="Z4" s="114" t="n">
        <f aca="false">IF(OR(RIGHT(E4,1)="v",E4=60),1,0)+IF(OR(RIGHT(G4,1)="v",G4=60),1,0)+IF(OR(RIGHT(I4,1)="v",I4=60),1,0)+IF(OR(RIGHT(K4,1)="v",K4=60),1,0)+IF(OR(RIGHT(M4,1)="v",M4=60),1,0)+IF(OR(RIGHT(O4,1)="v",O4=60),1,0)+IF(OR(RIGHT(Q4,1)="v",Q4=60),1,0)+IF(OR(RIGHT(S4,1)="v",S4=60),1,0)+IF(OR(RIGHT(U4,1)="v",U4=60),1,0)+IF(OR(RIGHT(W4,1)="v",W4=60),1,0)+IF(OR(RIGHT(Y4,1)="v",Y4=60),1,0)</f>
        <v>0</v>
      </c>
      <c r="AA4" s="115" t="n">
        <f aca="false">IF(OR(RIGHT(E4,1)="v",RIGHT(E4,1)="h"),LEFT(E4,2),E4)+IF(OR(RIGHT(G4,1)="v",RIGHT(G4,1)="h"),LEFT(G4,2),G4)+IF(OR(RIGHT(I4,1)="v",RIGHT(I4,1)="h"),LEFT(I4,2),I4)+IF(OR(RIGHT(K4,1)="v",RIGHT(K4,1)="h"),LEFT(K4,2),K4)+IF(OR(RIGHT(M4,1)="v",RIGHT(M4,1)="h"),LEFT(M4,2),M4)+IF(OR(RIGHT(O4,1)="v",RIGHT(O4,1)="h"),LEFT(O4,2),O4)+IF(OR(RIGHT(Q4,1)="v",RIGHT(Q4,1)="h"),LEFT(Q4,2),Q4)+IF(OR(RIGHT(S4,1)="v",RIGHT(S4,1)="h"),LEFT(S4,2),S4)+IF(OR(RIGHT(U4,1)="v",RIGHT(U4,1)="h"),LEFT(U4,2),U4)+IF(OR(RIGHT(W4,1)="v",RIGHT(W4,1)="h"),LEFT(W4,2),W4)+IF(OR(RIGHT(Y4,1)="v",RIGHT(Y4,1)="h"),LEFT(Y4,2),Y4)</f>
        <v>54</v>
      </c>
      <c r="AB4" s="116" t="n">
        <f aca="false">IF(OR(RIGHT(E4,1)="h",AND(ISNUMBER(E4),E4&lt;60)),1,0)+IF(OR(RIGHT(G4,1)="h",AND(ISNUMBER(G4),G4&lt;60)),1,0)+IF(OR(RIGHT(I4,1)="h",AND(ISNUMBER(I4),I4&lt;60)),1,0)+IF(OR(RIGHT(K4,1)="h",AND(ISNUMBER(K4),K4&lt;60)),1,0)+IF(OR(RIGHT(M4,1)="h",AND(ISNUMBER(M4),M4&lt;60)),1,0)+IF(OR(RIGHT(O4,1)="h",AND(ISNUMBER(O4),O4&lt;60)),1,0)+IF(OR(RIGHT(Q4,1)="h",AND(ISNUMBER(Q4),Q4&lt;60)),1,0)+IF(OR(RIGHT(S4,1)="h",AND(ISNUMBER(S4),S4&lt;60)),1,0)+IF(OR(RIGHT(U4,1)="h",AND(ISNUMBER(U4),U4&lt;60)),1,0)+IF(OR(RIGHT(W4,1)="h",AND(ISNUMBER(W4),W4&lt;60)),1,0)+IF(OR(RIGHT(Y4,1)="h",AND(ISNUMBER(Y4),Y4&lt;60)),1,0)</f>
        <v>2</v>
      </c>
      <c r="AD4" s="0"/>
      <c r="AE4" s="117" t="s">
        <v>108</v>
      </c>
      <c r="AF4" s="118" t="s">
        <v>127</v>
      </c>
      <c r="AH4" s="119" t="s">
        <v>108</v>
      </c>
      <c r="AI4" s="120" t="s">
        <v>128</v>
      </c>
      <c r="AJ4" s="0"/>
      <c r="AK4" s="119" t="s">
        <v>108</v>
      </c>
      <c r="AL4" s="120" t="s">
        <v>129</v>
      </c>
      <c r="AM4" s="0"/>
      <c r="AN4" s="119" t="s">
        <v>108</v>
      </c>
      <c r="AO4" s="120" t="s">
        <v>130</v>
      </c>
      <c r="AQ4" s="119" t="s">
        <v>108</v>
      </c>
      <c r="AR4" s="120" t="s">
        <v>131</v>
      </c>
      <c r="AT4" s="119" t="s">
        <v>108</v>
      </c>
      <c r="AU4" s="120" t="s">
        <v>132</v>
      </c>
      <c r="AW4" s="119" t="s">
        <v>108</v>
      </c>
      <c r="AX4" s="120" t="s">
        <v>133</v>
      </c>
    </row>
    <row r="5" customFormat="false" ht="12.75" hidden="false" customHeight="false" outlineLevel="0" collapsed="false">
      <c r="A5" s="109" t="n">
        <v>3</v>
      </c>
      <c r="B5" s="110" t="s">
        <v>27</v>
      </c>
      <c r="C5" s="57" t="s">
        <v>28</v>
      </c>
      <c r="D5" s="111" t="n">
        <f aca="false">IF($A$5&gt;$C$1,0,IF($C$1=3,1,4))</f>
        <v>4</v>
      </c>
      <c r="E5" s="112" t="n">
        <v>44</v>
      </c>
      <c r="F5" s="113" t="n">
        <f aca="false">IF($A$5&gt;$C$1,0,IF($C$1=6,1,IF($E$1=0,1,2)))</f>
        <v>2</v>
      </c>
      <c r="G5" s="112" t="n">
        <v>60</v>
      </c>
      <c r="H5" s="101" t="n">
        <v>1</v>
      </c>
      <c r="I5" s="112" t="n">
        <v>60</v>
      </c>
      <c r="J5" s="101" t="n">
        <v>8</v>
      </c>
      <c r="K5" s="112" t="n">
        <v>28</v>
      </c>
      <c r="L5" s="101"/>
      <c r="M5" s="112"/>
      <c r="N5" s="101"/>
      <c r="O5" s="112"/>
      <c r="P5" s="101"/>
      <c r="Q5" s="112"/>
      <c r="R5" s="101"/>
      <c r="S5" s="112"/>
      <c r="T5" s="101"/>
      <c r="U5" s="112"/>
      <c r="V5" s="101"/>
      <c r="W5" s="112"/>
      <c r="X5" s="101"/>
      <c r="Y5" s="112"/>
      <c r="Z5" s="114" t="n">
        <f aca="false">IF(OR(RIGHT(E5,1)="v",E5=60),1,0)+IF(OR(RIGHT(G5,1)="v",G5=60),1,0)+IF(OR(RIGHT(I5,1)="v",I5=60),1,0)+IF(OR(RIGHT(K5,1)="v",K5=60),1,0)+IF(OR(RIGHT(M5,1)="v",M5=60),1,0)+IF(OR(RIGHT(O5,1)="v",O5=60),1,0)+IF(OR(RIGHT(Q5,1)="v",Q5=60),1,0)+IF(OR(RIGHT(S5,1)="v",S5=60),1,0)+IF(OR(RIGHT(U5,1)="v",U5=60),1,0)+IF(OR(RIGHT(W5,1)="v",W5=60),1,0)+IF(OR(RIGHT(Y5,1)="v",Y5=60),1,0)</f>
        <v>2</v>
      </c>
      <c r="AA5" s="115" t="n">
        <f aca="false">IF(OR(RIGHT(E5,1)="v",RIGHT(E5,1)="h"),LEFT(E5,2),E5)+IF(OR(RIGHT(G5,1)="v",RIGHT(G5,1)="h"),LEFT(G5,2),G5)+IF(OR(RIGHT(I5,1)="v",RIGHT(I5,1)="h"),LEFT(I5,2),I5)+IF(OR(RIGHT(K5,1)="v",RIGHT(K5,1)="h"),LEFT(K5,2),K5)+IF(OR(RIGHT(M5,1)="v",RIGHT(M5,1)="h"),LEFT(M5,2),M5)+IF(OR(RIGHT(O5,1)="v",RIGHT(O5,1)="h"),LEFT(O5,2),O5)+IF(OR(RIGHT(Q5,1)="v",RIGHT(Q5,1)="h"),LEFT(Q5,2),Q5)+IF(OR(RIGHT(S5,1)="v",RIGHT(S5,1)="h"),LEFT(S5,2),S5)+IF(OR(RIGHT(U5,1)="v",RIGHT(U5,1)="h"),LEFT(U5,2),U5)+IF(OR(RIGHT(W5,1)="v",RIGHT(W5,1)="h"),LEFT(W5,2),W5)+IF(OR(RIGHT(Y5,1)="v",RIGHT(Y5,1)="h"),LEFT(Y5,2),Y5)</f>
        <v>192</v>
      </c>
      <c r="AB5" s="121" t="n">
        <f aca="false">IF(OR(RIGHT(E5,1)="h",AND(ISNUMBER(E5),E5&lt;60)),1,0)+IF(OR(RIGHT(G5,1)="h",AND(ISNUMBER(G5),G5&lt;60)),1,0)+IF(OR(RIGHT(I5,1)="h",AND(ISNUMBER(I5),I5&lt;60)),1,0)+IF(OR(RIGHT(K5,1)="h",AND(ISNUMBER(K5),K5&lt;60)),1,0)+IF(OR(RIGHT(M5,1)="h",AND(ISNUMBER(M5),M5&lt;60)),1,0)+IF(OR(RIGHT(O5,1)="h",AND(ISNUMBER(O5),O5&lt;60)),1,0)+IF(OR(RIGHT(Q5,1)="h",AND(ISNUMBER(Q5),Q5&lt;60)),1,0)+IF(OR(RIGHT(S5,1)="h",AND(ISNUMBER(S5),S5&lt;60)),1,0)+IF(OR(RIGHT(U5,1)="h",AND(ISNUMBER(U5),U5&lt;60)),1,0)+IF(OR(RIGHT(W5,1)="h",AND(ISNUMBER(W5),W5&lt;60)),1,0)+IF(OR(RIGHT(Y5,1)="h",AND(ISNUMBER(Y5),Y5&lt;60)),1,0)</f>
        <v>2</v>
      </c>
      <c r="AD5" s="0"/>
      <c r="AE5" s="96" t="n">
        <v>1</v>
      </c>
      <c r="AF5" s="98" t="n">
        <v>2</v>
      </c>
      <c r="AH5" s="96" t="n">
        <v>1</v>
      </c>
      <c r="AI5" s="100" t="n">
        <v>51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2.75" hidden="false" customHeight="false" outlineLevel="0" collapsed="false">
      <c r="A6" s="109" t="n">
        <v>4</v>
      </c>
      <c r="B6" s="110" t="s">
        <v>29</v>
      </c>
      <c r="C6" s="57" t="s">
        <v>30</v>
      </c>
      <c r="D6" s="111" t="n">
        <f aca="false">IF(A6&gt;C1,0,3)</f>
        <v>3</v>
      </c>
      <c r="E6" s="112" t="n">
        <v>60</v>
      </c>
      <c r="F6" s="113" t="n">
        <f aca="false">IF($A$6&gt;$C$1,0,IF($C$1=6,6,IF($E$1=0,2,5)))</f>
        <v>5</v>
      </c>
      <c r="G6" s="112" t="n">
        <v>35</v>
      </c>
      <c r="H6" s="101" t="n">
        <v>6</v>
      </c>
      <c r="I6" s="112" t="n">
        <v>60</v>
      </c>
      <c r="J6" s="101" t="n">
        <v>51</v>
      </c>
      <c r="K6" s="112" t="n">
        <v>60</v>
      </c>
      <c r="L6" s="101" t="n">
        <v>8</v>
      </c>
      <c r="M6" s="112" t="n">
        <v>60</v>
      </c>
      <c r="N6" s="101"/>
      <c r="O6" s="112" t="n">
        <v>53</v>
      </c>
      <c r="P6" s="101"/>
      <c r="Q6" s="112"/>
      <c r="R6" s="101"/>
      <c r="S6" s="112"/>
      <c r="T6" s="101"/>
      <c r="U6" s="112"/>
      <c r="V6" s="101"/>
      <c r="W6" s="112"/>
      <c r="X6" s="101"/>
      <c r="Y6" s="112"/>
      <c r="Z6" s="122" t="n">
        <f aca="false">IF(OR(RIGHT(E6,1)="v",E6=60),1,0)+IF(OR(RIGHT(G6,1)="v",G6=60),1,0)+IF(OR(RIGHT(I6,1)="v",I6=60),1,0)+IF(OR(RIGHT(K6,1)="v",K6=60),1,0)+IF(OR(RIGHT(M6,1)="v",M6=60),1,0)+IF(OR(RIGHT(O6,1)="v",O6=60),1,0)+IF(OR(RIGHT(Q6,1)="v",Q6=60),1,0)+IF(OR(RIGHT(S6,1)="v",S6=60),1,0)+IF(OR(RIGHT(U6,1)="v",U6=60),1,0)+IF(OR(RIGHT(W6,1)="v",W6=60),1,0)+IF(OR(RIGHT(Y6,1)="v",Y6=60),1,0)</f>
        <v>4</v>
      </c>
      <c r="AA6" s="123" t="n">
        <f aca="false">IF(OR(RIGHT(E6,1)="v",RIGHT(E6,1)="h"),LEFT(E6,2),E6)+IF(OR(RIGHT(G6,1)="v",RIGHT(G6,1)="h"),LEFT(G6,2),G6)+IF(OR(RIGHT(I6,1)="v",RIGHT(I6,1)="h"),LEFT(I6,2),I6)+IF(OR(RIGHT(K6,1)="v",RIGHT(K6,1)="h"),LEFT(K6,2),K6)+IF(OR(RIGHT(M6,1)="v",RIGHT(M6,1)="h"),LEFT(M6,2),M6)+IF(OR(RIGHT(O6,1)="v",RIGHT(O6,1)="h"),LEFT(O6,2),O6)+IF(OR(RIGHT(Q6,1)="v",RIGHT(Q6,1)="h"),LEFT(Q6,2),Q6)+IF(OR(RIGHT(S6,1)="v",RIGHT(S6,1)="h"),LEFT(S6,2),S6)+IF(OR(RIGHT(U6,1)="v",RIGHT(U6,1)="h"),LEFT(U6,2),U6)+IF(OR(RIGHT(W6,1)="v",RIGHT(W6,1)="h"),LEFT(W6,2),W6)+IF(OR(RIGHT(Y6,1)="v",RIGHT(Y6,1)="h"),LEFT(Y6,2),Y6)</f>
        <v>328</v>
      </c>
      <c r="AB6" s="121" t="n">
        <f aca="false">IF(OR(RIGHT(E6,1)="h",AND(ISNUMBER(E6),E6&lt;60)),1,0)+IF(OR(RIGHT(G6,1)="h",AND(ISNUMBER(G6),G6&lt;60)),1,0)+IF(OR(RIGHT(I6,1)="h",AND(ISNUMBER(I6),I6&lt;60)),1,0)+IF(OR(RIGHT(K6,1)="h",AND(ISNUMBER(K6),K6&lt;60)),1,0)+IF(OR(RIGHT(M6,1)="h",AND(ISNUMBER(M6),M6&lt;60)),1,0)+IF(OR(RIGHT(O6,1)="h",AND(ISNUMBER(O6),O6&lt;60)),1,0)+IF(OR(RIGHT(Q6,1)="h",AND(ISNUMBER(Q6),Q6&lt;60)),1,0)+IF(OR(RIGHT(S6,1)="h",AND(ISNUMBER(S6),S6&lt;60)),1,0)+IF(OR(RIGHT(U6,1)="h",AND(ISNUMBER(U6),U6&lt;60)),1,0)+IF(OR(RIGHT(W6,1)="h",AND(ISNUMBER(W6),W6&lt;60)),1,0)+IF(OR(RIGHT(Y6,1)="h",AND(ISNUMBER(Y6),Y6&lt;60)),1,0)</f>
        <v>2</v>
      </c>
      <c r="AD6" s="0"/>
      <c r="AE6" s="109" t="n">
        <v>3</v>
      </c>
      <c r="AF6" s="111" t="n">
        <v>4</v>
      </c>
      <c r="AH6" s="109" t="n">
        <v>2</v>
      </c>
      <c r="AI6" s="113" t="n">
        <v>3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2.75" hidden="false" customHeight="false" outlineLevel="0" collapsed="false">
      <c r="A7" s="109" t="n">
        <v>5</v>
      </c>
      <c r="B7" s="110" t="s">
        <v>31</v>
      </c>
      <c r="C7" s="57" t="s">
        <v>32</v>
      </c>
      <c r="D7" s="111" t="n">
        <f aca="false">IF($A$7&gt;$C$1,0,IF($C$1=5,1,D3+4))</f>
        <v>6</v>
      </c>
      <c r="E7" s="112" t="n">
        <v>60</v>
      </c>
      <c r="F7" s="113" t="n">
        <f aca="false">IF($A$7&gt;$C$1,0,IF($C$1=6,2,IF($C$1=10,7,IF($E$1=0,7,4))))</f>
        <v>4</v>
      </c>
      <c r="G7" s="112" t="n">
        <v>60</v>
      </c>
      <c r="H7" s="101" t="n">
        <v>8</v>
      </c>
      <c r="I7" s="112" t="n">
        <v>60</v>
      </c>
      <c r="J7" s="101" t="n">
        <v>1</v>
      </c>
      <c r="K7" s="112" t="n">
        <v>25</v>
      </c>
      <c r="L7" s="101" t="n">
        <v>10</v>
      </c>
      <c r="M7" s="112" t="n">
        <v>31</v>
      </c>
      <c r="N7" s="101"/>
      <c r="O7" s="112"/>
      <c r="P7" s="101"/>
      <c r="Q7" s="112"/>
      <c r="R7" s="101"/>
      <c r="S7" s="112"/>
      <c r="T7" s="101"/>
      <c r="U7" s="112"/>
      <c r="V7" s="101"/>
      <c r="W7" s="112"/>
      <c r="X7" s="101"/>
      <c r="Y7" s="112"/>
      <c r="Z7" s="122" t="n">
        <f aca="false">IF(OR(RIGHT(E7,1)="v",E7=60),1,0)+IF(OR(RIGHT(G7,1)="v",G7=60),1,0)+IF(OR(RIGHT(I7,1)="v",I7=60),1,0)+IF(OR(RIGHT(K7,1)="v",K7=60),1,0)+IF(OR(RIGHT(M7,1)="v",M7=60),1,0)+IF(OR(RIGHT(O7,1)="v",O7=60),1,0)+IF(OR(RIGHT(Q7,1)="v",Q7=60),1,0)+IF(OR(RIGHT(S7,1)="v",S7=60),1,0)+IF(OR(RIGHT(U7,1)="v",U7=60),1,0)+IF(OR(RIGHT(W7,1)="v",W7=60),1,0)+IF(OR(RIGHT(Y7,1)="v",Y7=60),1,0)</f>
        <v>3</v>
      </c>
      <c r="AA7" s="123" t="n">
        <f aca="false">IF(OR(RIGHT(E7,1)="v",RIGHT(E7,1)="h"),LEFT(E7,2),E7)+IF(OR(RIGHT(G7,1)="v",RIGHT(G7,1)="h"),LEFT(G7,2),G7)+IF(OR(RIGHT(I7,1)="v",RIGHT(I7,1)="h"),LEFT(I7,2),I7)+IF(OR(RIGHT(K7,1)="v",RIGHT(K7,1)="h"),LEFT(K7,2),K7)+IF(OR(RIGHT(M7,1)="v",RIGHT(M7,1)="h"),LEFT(M7,2),M7)+IF(OR(RIGHT(O7,1)="v",RIGHT(O7,1)="h"),LEFT(O7,2),O7)+IF(OR(RIGHT(Q7,1)="v",RIGHT(Q7,1)="h"),LEFT(Q7,2),Q7)+IF(OR(RIGHT(S7,1)="v",RIGHT(S7,1)="h"),LEFT(S7,2),S7)+IF(OR(RIGHT(U7,1)="v",RIGHT(U7,1)="h"),LEFT(U7,2),U7)+IF(OR(RIGHT(W7,1)="v",RIGHT(W7,1)="h"),LEFT(W7,2),W7)+IF(OR(RIGHT(Y7,1)="v",RIGHT(Y7,1)="h"),LEFT(Y7,2),Y7)</f>
        <v>236</v>
      </c>
      <c r="AB7" s="121" t="n">
        <f aca="false">IF(OR(RIGHT(E7,1)="h",AND(ISNUMBER(E7),E7&lt;60)),1,0)+IF(OR(RIGHT(G7,1)="h",AND(ISNUMBER(G7),G7&lt;60)),1,0)+IF(OR(RIGHT(I7,1)="h",AND(ISNUMBER(I7),I7&lt;60)),1,0)+IF(OR(RIGHT(K7,1)="h",AND(ISNUMBER(K7),K7&lt;60)),1,0)+IF(OR(RIGHT(M7,1)="h",AND(ISNUMBER(M7),M7&lt;60)),1,0)+IF(OR(RIGHT(O7,1)="h",AND(ISNUMBER(O7),O7&lt;60)),1,0)+IF(OR(RIGHT(Q7,1)="h",AND(ISNUMBER(Q7),Q7&lt;60)),1,0)+IF(OR(RIGHT(S7,1)="h",AND(ISNUMBER(S7),S7&lt;60)),1,0)+IF(OR(RIGHT(U7,1)="h",AND(ISNUMBER(U7),U7&lt;60)),1,0)+IF(OR(RIGHT(W7,1)="h",AND(ISNUMBER(W7),W7&lt;60)),1,0)+IF(OR(RIGHT(Y7,1)="h",AND(ISNUMBER(Y7),Y7&lt;60)),1,0)</f>
        <v>2</v>
      </c>
      <c r="AD7" s="0"/>
      <c r="AE7" s="109" t="n">
        <v>5</v>
      </c>
      <c r="AF7" s="111" t="n">
        <v>6</v>
      </c>
      <c r="AH7" s="109" t="n">
        <v>4</v>
      </c>
      <c r="AI7" s="113" t="n">
        <v>5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2.75" hidden="false" customHeight="false" outlineLevel="0" collapsed="false">
      <c r="A8" s="109" t="n">
        <v>6</v>
      </c>
      <c r="B8" s="110" t="s">
        <v>33</v>
      </c>
      <c r="C8" s="57" t="s">
        <v>34</v>
      </c>
      <c r="D8" s="111" t="n">
        <f aca="false">IF($A$8&gt;$C$1,0,D4+4)</f>
        <v>5</v>
      </c>
      <c r="E8" s="112" t="n">
        <v>27</v>
      </c>
      <c r="F8" s="113" t="n">
        <f aca="false">IF($A$8&gt;$C$1,0,IF(C$1=10,9,IF($C$1=6,4,F4+4)))</f>
        <v>7</v>
      </c>
      <c r="G8" s="112" t="n">
        <v>60</v>
      </c>
      <c r="H8" s="101" t="n">
        <v>4</v>
      </c>
      <c r="I8" s="112" t="n">
        <v>50</v>
      </c>
      <c r="J8" s="101"/>
      <c r="K8" s="112"/>
      <c r="L8" s="101"/>
      <c r="M8" s="112"/>
      <c r="N8" s="101"/>
      <c r="O8" s="112"/>
      <c r="P8" s="101"/>
      <c r="Q8" s="112"/>
      <c r="R8" s="101"/>
      <c r="S8" s="112"/>
      <c r="T8" s="101"/>
      <c r="U8" s="112"/>
      <c r="V8" s="101"/>
      <c r="W8" s="112"/>
      <c r="X8" s="101"/>
      <c r="Y8" s="112"/>
      <c r="Z8" s="122" t="n">
        <f aca="false">IF(OR(RIGHT(E8,1)="v",E8=60),1,0)+IF(OR(RIGHT(G8,1)="v",G8=60),1,0)+IF(OR(RIGHT(I8,1)="v",I8=60),1,0)+IF(OR(RIGHT(K8,1)="v",K8=60),1,0)+IF(OR(RIGHT(M8,1)="v",M8=60),1,0)+IF(OR(RIGHT(O8,1)="v",O8=60),1,0)+IF(OR(RIGHT(Q8,1)="v",Q8=60),1,0)+IF(OR(RIGHT(S8,1)="v",S8=60),1,0)+IF(OR(RIGHT(U8,1)="v",U8=60),1,0)+IF(OR(RIGHT(W8,1)="v",W8=60),1,0)+IF(OR(RIGHT(Y8,1)="v",Y8=60),1,0)</f>
        <v>1</v>
      </c>
      <c r="AA8" s="123" t="n">
        <f aca="false">IF(OR(RIGHT(E8,1)="v",RIGHT(E8,1)="h"),LEFT(E8,2),E8)+IF(OR(RIGHT(G8,1)="v",RIGHT(G8,1)="h"),LEFT(G8,2),G8)+IF(OR(RIGHT(I8,1)="v",RIGHT(I8,1)="h"),LEFT(I8,2),I8)+IF(OR(RIGHT(K8,1)="v",RIGHT(K8,1)="h"),LEFT(K8,2),K8)+IF(OR(RIGHT(M8,1)="v",RIGHT(M8,1)="h"),LEFT(M8,2),M8)+IF(OR(RIGHT(O8,1)="v",RIGHT(O8,1)="h"),LEFT(O8,2),O8)+IF(OR(RIGHT(Q8,1)="v",RIGHT(Q8,1)="h"),LEFT(Q8,2),Q8)+IF(OR(RIGHT(S8,1)="v",RIGHT(S8,1)="h"),LEFT(S8,2),S8)+IF(OR(RIGHT(U8,1)="v",RIGHT(U8,1)="h"),LEFT(U8,2),U8)+IF(OR(RIGHT(W8,1)="v",RIGHT(W8,1)="h"),LEFT(W8,2),W8)+IF(OR(RIGHT(Y8,1)="v",RIGHT(Y8,1)="h"),LEFT(Y8,2),Y8)</f>
        <v>137</v>
      </c>
      <c r="AB8" s="121" t="n">
        <f aca="false">IF(OR(RIGHT(E8,1)="h",AND(ISNUMBER(E8),E8&lt;60)),1,0)+IF(OR(RIGHT(G8,1)="h",AND(ISNUMBER(G8),G8&lt;60)),1,0)+IF(OR(RIGHT(I8,1)="h",AND(ISNUMBER(I8),I8&lt;60)),1,0)+IF(OR(RIGHT(K8,1)="h",AND(ISNUMBER(K8),K8&lt;60)),1,0)+IF(OR(RIGHT(M8,1)="h",AND(ISNUMBER(M8),M8&lt;60)),1,0)+IF(OR(RIGHT(O8,1)="h",AND(ISNUMBER(O8),O8&lt;60)),1,0)+IF(OR(RIGHT(Q8,1)="h",AND(ISNUMBER(Q8),Q8&lt;60)),1,0)+IF(OR(RIGHT(S8,1)="h",AND(ISNUMBER(S8),S8&lt;60)),1,0)+IF(OR(RIGHT(U8,1)="h",AND(ISNUMBER(U8),U8&lt;60)),1,0)+IF(OR(RIGHT(W8,1)="h",AND(ISNUMBER(W8),W8&lt;60)),1,0)+IF(OR(RIGHT(Y8,1)="h",AND(ISNUMBER(Y8),Y8&lt;60)),1,0)</f>
        <v>2</v>
      </c>
      <c r="AD8" s="0"/>
      <c r="AE8" s="109" t="n">
        <v>7</v>
      </c>
      <c r="AF8" s="111" t="n">
        <v>8</v>
      </c>
      <c r="AH8" s="109" t="n">
        <v>6</v>
      </c>
      <c r="AI8" s="113" t="n">
        <v>7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12.75" hidden="false" customHeight="false" outlineLevel="0" collapsed="false">
      <c r="A9" s="109" t="n">
        <v>7</v>
      </c>
      <c r="B9" s="110" t="s">
        <v>35</v>
      </c>
      <c r="C9" s="57" t="s">
        <v>36</v>
      </c>
      <c r="D9" s="111" t="n">
        <f aca="false">IF($A$9&gt;$C$1,0,IF($C$1=7,1,D5+4))</f>
        <v>8</v>
      </c>
      <c r="E9" s="112" t="n">
        <v>14</v>
      </c>
      <c r="F9" s="113" t="n">
        <f aca="false">IF(A9&gt;C1,0,IF($C$1=10,5,F5+4))</f>
        <v>6</v>
      </c>
      <c r="G9" s="112" t="n">
        <v>31</v>
      </c>
      <c r="H9" s="101"/>
      <c r="I9" s="112"/>
      <c r="J9" s="101"/>
      <c r="K9" s="112"/>
      <c r="L9" s="101"/>
      <c r="M9" s="112"/>
      <c r="N9" s="101"/>
      <c r="O9" s="112"/>
      <c r="P9" s="101"/>
      <c r="Q9" s="112"/>
      <c r="R9" s="101"/>
      <c r="S9" s="112"/>
      <c r="T9" s="101"/>
      <c r="U9" s="112"/>
      <c r="V9" s="101"/>
      <c r="W9" s="112"/>
      <c r="X9" s="101"/>
      <c r="Y9" s="112"/>
      <c r="Z9" s="122" t="n">
        <f aca="false">IF(OR(RIGHT(E9,1)="v",E9=60),1,0)+IF(OR(RIGHT(G9,1)="v",G9=60),1,0)+IF(OR(RIGHT(I9,1)="v",I9=60),1,0)+IF(OR(RIGHT(K9,1)="v",K9=60),1,0)+IF(OR(RIGHT(M9,1)="v",M9=60),1,0)+IF(OR(RIGHT(O9,1)="v",O9=60),1,0)+IF(OR(RIGHT(Q9,1)="v",Q9=60),1,0)+IF(OR(RIGHT(S9,1)="v",S9=60),1,0)+IF(OR(RIGHT(U9,1)="v",U9=60),1,0)+IF(OR(RIGHT(W9,1)="v",W9=60),1,0)+IF(OR(RIGHT(Y9,1)="v",Y9=60),1,0)</f>
        <v>0</v>
      </c>
      <c r="AA9" s="123" t="n">
        <f aca="false">IF(OR(RIGHT(E9,1)="v",RIGHT(E9,1)="h"),LEFT(E9,2),E9)+IF(OR(RIGHT(G9,1)="v",RIGHT(G9,1)="h"),LEFT(G9,2),G9)+IF(OR(RIGHT(I9,1)="v",RIGHT(I9,1)="h"),LEFT(I9,2),I9)+IF(OR(RIGHT(K9,1)="v",RIGHT(K9,1)="h"),LEFT(K9,2),K9)+IF(OR(RIGHT(M9,1)="v",RIGHT(M9,1)="h"),LEFT(M9,2),M9)+IF(OR(RIGHT(O9,1)="v",RIGHT(O9,1)="h"),LEFT(O9,2),O9)+IF(OR(RIGHT(Q9,1)="v",RIGHT(Q9,1)="h"),LEFT(Q9,2),Q9)+IF(OR(RIGHT(S9,1)="v",RIGHT(S9,1)="h"),LEFT(S9,2),S9)+IF(OR(RIGHT(U9,1)="v",RIGHT(U9,1)="h"),LEFT(U9,2),U9)+IF(OR(RIGHT(W9,1)="v",RIGHT(W9,1)="h"),LEFT(W9,2),W9)+IF(OR(RIGHT(Y9,1)="v",RIGHT(Y9,1)="h"),LEFT(Y9,2),Y9)</f>
        <v>45</v>
      </c>
      <c r="AB9" s="121" t="n">
        <f aca="false">IF(OR(RIGHT(E9,1)="h",AND(ISNUMBER(E9),E9&lt;60)),1,0)+IF(OR(RIGHT(G9,1)="h",AND(ISNUMBER(G9),G9&lt;60)),1,0)+IF(OR(RIGHT(I9,1)="h",AND(ISNUMBER(I9),I9&lt;60)),1,0)+IF(OR(RIGHT(K9,1)="h",AND(ISNUMBER(K9),K9&lt;60)),1,0)+IF(OR(RIGHT(M9,1)="h",AND(ISNUMBER(M9),M9&lt;60)),1,0)+IF(OR(RIGHT(O9,1)="h",AND(ISNUMBER(O9),O9&lt;60)),1,0)+IF(OR(RIGHT(Q9,1)="h",AND(ISNUMBER(Q9),Q9&lt;60)),1,0)+IF(OR(RIGHT(S9,1)="h",AND(ISNUMBER(S9),S9&lt;60)),1,0)+IF(OR(RIGHT(U9,1)="h",AND(ISNUMBER(U9),U9&lt;60)),1,0)+IF(OR(RIGHT(W9,1)="h",AND(ISNUMBER(W9),W9&lt;60)),1,0)+IF(OR(RIGHT(Y9,1)="h",AND(ISNUMBER(Y9),Y9&lt;60)),1,0)</f>
        <v>2</v>
      </c>
      <c r="AC9" s="124"/>
      <c r="AD9" s="0"/>
      <c r="AE9" s="109" t="n">
        <v>9</v>
      </c>
      <c r="AF9" s="111" t="n">
        <v>10</v>
      </c>
      <c r="AH9" s="109" t="n">
        <v>8</v>
      </c>
      <c r="AI9" s="113" t="n">
        <v>9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12.75" hidden="false" customHeight="false" outlineLevel="0" collapsed="false">
      <c r="A10" s="109" t="n">
        <v>8</v>
      </c>
      <c r="B10" s="110" t="s">
        <v>37</v>
      </c>
      <c r="C10" s="57" t="s">
        <v>38</v>
      </c>
      <c r="D10" s="111" t="n">
        <f aca="false">IF(A10=$C$1,IF($E$1=1,1,D6+4),IF(A10&gt;$C$1,0,D6+4))</f>
        <v>7</v>
      </c>
      <c r="E10" s="112" t="n">
        <v>60</v>
      </c>
      <c r="F10" s="113" t="n">
        <f aca="false">IF(AND(A10=($C$1-5),$G$1=2),$C$1-3,IF(AND(A10=($C$1-4),$G$1=2),$C$1-1,IF(AND(A10=($C$1-3),$G$1=2),$C$1-5,IF(AND(A10=($C$1-2),$G$1=2),$C$1,IF(AND(A10=($C$1-1),$G$1=2),$C$1-4,IF(AND(A10=$C$1,$G$1=2),$C$1-2,IF(AND(A10=$C$1,$E$1=1),F6+4,IF(A10&gt;$C$1,0,F6+4))))))))</f>
        <v>9</v>
      </c>
      <c r="G10" s="112" t="n">
        <v>60</v>
      </c>
      <c r="H10" s="101" t="n">
        <v>5</v>
      </c>
      <c r="I10" s="112" t="n">
        <v>37</v>
      </c>
      <c r="J10" s="101" t="n">
        <v>3</v>
      </c>
      <c r="K10" s="112" t="n">
        <v>60</v>
      </c>
      <c r="L10" s="101" t="n">
        <v>4</v>
      </c>
      <c r="M10" s="112" t="n">
        <v>47</v>
      </c>
      <c r="N10" s="101"/>
      <c r="O10" s="112"/>
      <c r="P10" s="101"/>
      <c r="Q10" s="112"/>
      <c r="R10" s="101"/>
      <c r="S10" s="112"/>
      <c r="T10" s="101"/>
      <c r="U10" s="112"/>
      <c r="V10" s="101"/>
      <c r="W10" s="112"/>
      <c r="X10" s="101"/>
      <c r="Y10" s="112"/>
      <c r="Z10" s="122" t="n">
        <f aca="false">IF(OR(RIGHT(E10,1)="v",E10=60),1,0)+IF(OR(RIGHT(G10,1)="v",G10=60),1,0)+IF(OR(RIGHT(I10,1)="v",I10=60),1,0)+IF(OR(RIGHT(K10,1)="v",K10=60),1,0)+IF(OR(RIGHT(M10,1)="v",M10=60),1,0)+IF(OR(RIGHT(O10,1)="v",O10=60),1,0)+IF(OR(RIGHT(Q10,1)="v",Q10=60),1,0)+IF(OR(RIGHT(S10,1)="v",S10=60),1,0)+IF(OR(RIGHT(U10,1)="v",U10=60),1,0)+IF(OR(RIGHT(W10,1)="v",W10=60),1,0)+IF(OR(RIGHT(Y10,1)="v",Y10=60),1,0)</f>
        <v>3</v>
      </c>
      <c r="AA10" s="123" t="n">
        <f aca="false">IF(OR(RIGHT(E10,1)="v",RIGHT(E10,1)="h"),LEFT(E10,2),E10)+IF(OR(RIGHT(G10,1)="v",RIGHT(G10,1)="h"),LEFT(G10,2),G10)+IF(OR(RIGHT(I10,1)="v",RIGHT(I10,1)="h"),LEFT(I10,2),I10)+IF(OR(RIGHT(K10,1)="v",RIGHT(K10,1)="h"),LEFT(K10,2),K10)+IF(OR(RIGHT(M10,1)="v",RIGHT(M10,1)="h"),LEFT(M10,2),M10)+IF(OR(RIGHT(O10,1)="v",RIGHT(O10,1)="h"),LEFT(O10,2),O10)+IF(OR(RIGHT(Q10,1)="v",RIGHT(Q10,1)="h"),LEFT(Q10,2),Q10)+IF(OR(RIGHT(S10,1)="v",RIGHT(S10,1)="h"),LEFT(S10,2),S10)+IF(OR(RIGHT(U10,1)="v",RIGHT(U10,1)="h"),LEFT(U10,2),U10)+IF(OR(RIGHT(W10,1)="v",RIGHT(W10,1)="h"),LEFT(W10,2),W10)+IF(OR(RIGHT(Y10,1)="v",RIGHT(Y10,1)="h"),LEFT(Y10,2),Y10)</f>
        <v>264</v>
      </c>
      <c r="AB10" s="121" t="n">
        <f aca="false">IF(OR(RIGHT(E10,1)="h",AND(ISNUMBER(E10),E10&lt;60)),1,0)+IF(OR(RIGHT(G10,1)="h",AND(ISNUMBER(G10),G10&lt;60)),1,0)+IF(OR(RIGHT(I10,1)="h",AND(ISNUMBER(I10),I10&lt;60)),1,0)+IF(OR(RIGHT(K10,1)="h",AND(ISNUMBER(K10),K10&lt;60)),1,0)+IF(OR(RIGHT(M10,1)="h",AND(ISNUMBER(M10),M10&lt;60)),1,0)+IF(OR(RIGHT(O10,1)="h",AND(ISNUMBER(O10),O10&lt;60)),1,0)+IF(OR(RIGHT(Q10,1)="h",AND(ISNUMBER(Q10),Q10&lt;60)),1,0)+IF(OR(RIGHT(S10,1)="h",AND(ISNUMBER(S10),S10&lt;60)),1,0)+IF(OR(RIGHT(U10,1)="h",AND(ISNUMBER(U10),U10&lt;60)),1,0)+IF(OR(RIGHT(W10,1)="h",AND(ISNUMBER(W10),W10&lt;60)),1,0)+IF(OR(RIGHT(Y10,1)="h",AND(ISNUMBER(Y10),Y10&lt;60)),1,0)</f>
        <v>2</v>
      </c>
      <c r="AD10" s="0"/>
      <c r="AE10" s="109" t="n">
        <v>11</v>
      </c>
      <c r="AF10" s="111" t="n">
        <v>12</v>
      </c>
      <c r="AH10" s="109" t="n">
        <v>10</v>
      </c>
      <c r="AI10" s="113" t="n">
        <v>11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2.75" hidden="false" customHeight="false" outlineLevel="0" collapsed="false">
      <c r="A11" s="109" t="n">
        <v>9</v>
      </c>
      <c r="B11" s="110" t="s">
        <v>39</v>
      </c>
      <c r="C11" s="57" t="s">
        <v>40</v>
      </c>
      <c r="D11" s="111" t="n">
        <f aca="false">IF(A11=$C$1,IF($E$1=1,1,D7+4),IF(A11&gt;$C$1,0,D7+4))</f>
        <v>10</v>
      </c>
      <c r="E11" s="112" t="n">
        <v>42</v>
      </c>
      <c r="F11" s="113" t="n">
        <f aca="false">IF(AND(A11=($C$1-5),$G$1=2),$C$1-3,IF(AND(A11=($C$1-4),$G$1=2),$C$1-1,IF(AND(A11=($C$1-3),$G$1=2),$C$1-5,IF(AND(A11=($C$1-2),$G$1=2),$C$1,IF(AND(A11=($C$1-1),$G$1=2),$C$1-4,IF(AND(A11=$C$1,$G$1=2),$C$1-2,IF(AND(A11=$C$1,$E$1=1),F7+4,IF(A11&gt;$C$1,0,F7+4))))))))</f>
        <v>8</v>
      </c>
      <c r="G11" s="112" t="n">
        <v>17</v>
      </c>
      <c r="H11" s="101"/>
      <c r="I11" s="112"/>
      <c r="J11" s="101"/>
      <c r="K11" s="112"/>
      <c r="L11" s="101"/>
      <c r="M11" s="112"/>
      <c r="N11" s="101"/>
      <c r="O11" s="112"/>
      <c r="P11" s="101"/>
      <c r="Q11" s="112"/>
      <c r="R11" s="101"/>
      <c r="S11" s="112"/>
      <c r="T11" s="101"/>
      <c r="U11" s="112"/>
      <c r="V11" s="101"/>
      <c r="W11" s="112"/>
      <c r="X11" s="101"/>
      <c r="Y11" s="112"/>
      <c r="Z11" s="122" t="n">
        <f aca="false">IF(OR(RIGHT(E11,1)="v",E11=60),1,0)+IF(OR(RIGHT(G11,1)="v",G11=60),1,0)+IF(OR(RIGHT(I11,1)="v",I11=60),1,0)+IF(OR(RIGHT(K11,1)="v",K11=60),1,0)+IF(OR(RIGHT(M11,1)="v",M11=60),1,0)+IF(OR(RIGHT(O11,1)="v",O11=60),1,0)+IF(OR(RIGHT(Q11,1)="v",Q11=60),1,0)+IF(OR(RIGHT(S11,1)="v",S11=60),1,0)+IF(OR(RIGHT(U11,1)="v",U11=60),1,0)+IF(OR(RIGHT(W11,1)="v",W11=60),1,0)+IF(OR(RIGHT(Y11,1)="v",Y11=60),1,0)</f>
        <v>0</v>
      </c>
      <c r="AA11" s="123" t="n">
        <f aca="false">IF(OR(RIGHT(E11,1)="v",RIGHT(E11,1)="h"),LEFT(E11,2),E11)+IF(OR(RIGHT(G11,1)="v",RIGHT(G11,1)="h"),LEFT(G11,2),G11)+IF(OR(RIGHT(I11,1)="v",RIGHT(I11,1)="h"),LEFT(I11,2),I11)+IF(OR(RIGHT(K11,1)="v",RIGHT(K11,1)="h"),LEFT(K11,2),K11)+IF(OR(RIGHT(M11,1)="v",RIGHT(M11,1)="h"),LEFT(M11,2),M11)+IF(OR(RIGHT(O11,1)="v",RIGHT(O11,1)="h"),LEFT(O11,2),O11)+IF(OR(RIGHT(Q11,1)="v",RIGHT(Q11,1)="h"),LEFT(Q11,2),Q11)+IF(OR(RIGHT(S11,1)="v",RIGHT(S11,1)="h"),LEFT(S11,2),S11)+IF(OR(RIGHT(U11,1)="v",RIGHT(U11,1)="h"),LEFT(U11,2),U11)+IF(OR(RIGHT(W11,1)="v",RIGHT(W11,1)="h"),LEFT(W11,2),W11)+IF(OR(RIGHT(Y11,1)="v",RIGHT(Y11,1)="h"),LEFT(Y11,2),Y11)</f>
        <v>59</v>
      </c>
      <c r="AB11" s="121" t="n">
        <f aca="false">IF(OR(RIGHT(E11,1)="h",AND(ISNUMBER(E11),E11&lt;60)),1,0)+IF(OR(RIGHT(G11,1)="h",AND(ISNUMBER(G11),G11&lt;60)),1,0)+IF(OR(RIGHT(I11,1)="h",AND(ISNUMBER(I11),I11&lt;60)),1,0)+IF(OR(RIGHT(K11,1)="h",AND(ISNUMBER(K11),K11&lt;60)),1,0)+IF(OR(RIGHT(M11,1)="h",AND(ISNUMBER(M11),M11&lt;60)),1,0)+IF(OR(RIGHT(O11,1)="h",AND(ISNUMBER(O11),O11&lt;60)),1,0)+IF(OR(RIGHT(Q11,1)="h",AND(ISNUMBER(Q11),Q11&lt;60)),1,0)+IF(OR(RIGHT(S11,1)="h",AND(ISNUMBER(S11),S11&lt;60)),1,0)+IF(OR(RIGHT(U11,1)="h",AND(ISNUMBER(U11),U11&lt;60)),1,0)+IF(OR(RIGHT(W11,1)="h",AND(ISNUMBER(W11),W11&lt;60)),1,0)+IF(OR(RIGHT(Y11,1)="h",AND(ISNUMBER(Y11),Y11&lt;60)),1,0)</f>
        <v>2</v>
      </c>
      <c r="AD11" s="0"/>
      <c r="AE11" s="109" t="n">
        <v>13</v>
      </c>
      <c r="AF11" s="111" t="n">
        <v>14</v>
      </c>
      <c r="AH11" s="109" t="n">
        <v>12</v>
      </c>
      <c r="AI11" s="113" t="n">
        <v>13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2.75" hidden="false" customHeight="false" outlineLevel="0" collapsed="false">
      <c r="A12" s="109" t="n">
        <v>10</v>
      </c>
      <c r="B12" s="110" t="s">
        <v>142</v>
      </c>
      <c r="C12" s="57" t="s">
        <v>143</v>
      </c>
      <c r="D12" s="111" t="n">
        <f aca="false">IF(A12=$C$1,IF($E$1=1,1,D8+4),IF(A12&gt;$C$1,0,D8+4))</f>
        <v>9</v>
      </c>
      <c r="E12" s="112" t="n">
        <v>60</v>
      </c>
      <c r="F12" s="113" t="n">
        <f aca="false">IF(AND(A12=($C$1-5),$G$1=2),$C$1-3,IF(AND(A12=($C$1-4),$G$1=2),$C$1-1,IF(AND(A12=($C$1-3),$G$1=2),$C$1-5,IF(AND(A12=($C$1-2),$G$1=2),$C$1,IF(AND(A12=($C$1-1),$G$1=2),$C$1-4,IF(AND(A12=$C$1,$G$1=2),$C$1-2,IF(AND(A12=$C$1,$E$1=1),F8+4,IF(A12&gt;$C$1,0,F8+4))))))))</f>
        <v>11</v>
      </c>
      <c r="G12" s="112" t="n">
        <v>36</v>
      </c>
      <c r="H12" s="101" t="n">
        <v>13</v>
      </c>
      <c r="I12" s="112" t="n">
        <v>60</v>
      </c>
      <c r="J12" s="101" t="n">
        <v>15</v>
      </c>
      <c r="K12" s="112" t="n">
        <v>60</v>
      </c>
      <c r="L12" s="101" t="n">
        <v>5</v>
      </c>
      <c r="M12" s="112" t="n">
        <v>60</v>
      </c>
      <c r="N12" s="101" t="n">
        <v>4</v>
      </c>
      <c r="O12" s="112" t="n">
        <v>60</v>
      </c>
      <c r="P12" s="101" t="n">
        <v>1</v>
      </c>
      <c r="Q12" s="112" t="n">
        <v>60</v>
      </c>
      <c r="R12" s="101" t="n">
        <v>22</v>
      </c>
      <c r="S12" s="112" t="n">
        <v>14</v>
      </c>
      <c r="T12" s="101"/>
      <c r="U12" s="112"/>
      <c r="V12" s="101"/>
      <c r="W12" s="112"/>
      <c r="X12" s="101"/>
      <c r="Y12" s="112"/>
      <c r="Z12" s="122" t="n">
        <f aca="false">IF(OR(RIGHT(E12,1)="v",E12=60),1,0)+IF(OR(RIGHT(G12,1)="v",G12=60),1,0)+IF(OR(RIGHT(I12,1)="v",I12=60),1,0)+IF(OR(RIGHT(K12,1)="v",K12=60),1,0)+IF(OR(RIGHT(M12,1)="v",M12=60),1,0)+IF(OR(RIGHT(O12,1)="v",O12=60),1,0)+IF(OR(RIGHT(Q12,1)="v",Q12=60),1,0)+IF(OR(RIGHT(S12,1)="v",S12=60),1,0)+IF(OR(RIGHT(U12,1)="v",U12=60),1,0)+IF(OR(RIGHT(W12,1)="v",W12=60),1,0)+IF(OR(RIGHT(Y12,1)="v",Y12=60),1,0)</f>
        <v>6</v>
      </c>
      <c r="AA12" s="123" t="n">
        <f aca="false">IF(OR(RIGHT(E12,1)="v",RIGHT(E12,1)="h"),LEFT(E12,2),E12)+IF(OR(RIGHT(G12,1)="v",RIGHT(G12,1)="h"),LEFT(G12,2),G12)+IF(OR(RIGHT(I12,1)="v",RIGHT(I12,1)="h"),LEFT(I12,2),I12)+IF(OR(RIGHT(K12,1)="v",RIGHT(K12,1)="h"),LEFT(K12,2),K12)+IF(OR(RIGHT(M12,1)="v",RIGHT(M12,1)="h"),LEFT(M12,2),M12)+IF(OR(RIGHT(O12,1)="v",RIGHT(O12,1)="h"),LEFT(O12,2),O12)+IF(OR(RIGHT(Q12,1)="v",RIGHT(Q12,1)="h"),LEFT(Q12,2),Q12)+IF(OR(RIGHT(S12,1)="v",RIGHT(S12,1)="h"),LEFT(S12,2),S12)+IF(OR(RIGHT(U12,1)="v",RIGHT(U12,1)="h"),LEFT(U12,2),U12)+IF(OR(RIGHT(W12,1)="v",RIGHT(W12,1)="h"),LEFT(W12,2),W12)+IF(OR(RIGHT(Y12,1)="v",RIGHT(Y12,1)="h"),LEFT(Y12,2),Y12)</f>
        <v>410</v>
      </c>
      <c r="AB12" s="121" t="n">
        <f aca="false">IF(OR(RIGHT(E12,1)="h",AND(ISNUMBER(E12),E12&lt;60)),1,0)+IF(OR(RIGHT(G12,1)="h",AND(ISNUMBER(G12),G12&lt;60)),1,0)+IF(OR(RIGHT(I12,1)="h",AND(ISNUMBER(I12),I12&lt;60)),1,0)+IF(OR(RIGHT(K12,1)="h",AND(ISNUMBER(K12),K12&lt;60)),1,0)+IF(OR(RIGHT(M12,1)="h",AND(ISNUMBER(M12),M12&lt;60)),1,0)+IF(OR(RIGHT(O12,1)="h",AND(ISNUMBER(O12),O12&lt;60)),1,0)+IF(OR(RIGHT(Q12,1)="h",AND(ISNUMBER(Q12),Q12&lt;60)),1,0)+IF(OR(RIGHT(S12,1)="h",AND(ISNUMBER(S12),S12&lt;60)),1,0)+IF(OR(RIGHT(U12,1)="h",AND(ISNUMBER(U12),U12&lt;60)),1,0)+IF(OR(RIGHT(W12,1)="h",AND(ISNUMBER(W12),W12&lt;60)),1,0)+IF(OR(RIGHT(Y12,1)="h",AND(ISNUMBER(Y12),Y12&lt;60)),1,0)</f>
        <v>2</v>
      </c>
      <c r="AD12" s="0"/>
      <c r="AE12" s="109" t="n">
        <v>15</v>
      </c>
      <c r="AF12" s="111" t="n">
        <v>16</v>
      </c>
      <c r="AH12" s="109" t="n">
        <v>14</v>
      </c>
      <c r="AI12" s="113" t="n">
        <v>15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2.75" hidden="false" customHeight="false" outlineLevel="0" collapsed="false">
      <c r="A13" s="109" t="n">
        <v>11</v>
      </c>
      <c r="B13" s="110" t="s">
        <v>43</v>
      </c>
      <c r="C13" s="57" t="s">
        <v>44</v>
      </c>
      <c r="D13" s="111" t="n">
        <f aca="false">IF(A13=$C$1,IF($E$1=1,1,D9+4),IF(A13&gt;$C$1,0,D9+4))</f>
        <v>12</v>
      </c>
      <c r="E13" s="112" t="n">
        <v>60</v>
      </c>
      <c r="F13" s="113" t="n">
        <f aca="false">IF(AND(A13=($C$1-5),$G$1=2),$C$1-3,IF(AND(A13=($C$1-4),$G$1=2),$C$1-1,IF(AND(A13=($C$1-3),$G$1=2),$C$1-5,IF(AND(A13=($C$1-2),$G$1=2),$C$1,IF(AND(A13=($C$1-1),$G$1=2),$C$1-4,IF(AND(A13=$C$1,$G$1=2),$C$1-2,IF(AND(A13=$C$1,$E$1=1),F9+4,IF(A13&gt;$C$1,0,F9+4))))))))</f>
        <v>10</v>
      </c>
      <c r="G13" s="112" t="n">
        <v>60</v>
      </c>
      <c r="H13" s="101" t="n">
        <v>14</v>
      </c>
      <c r="I13" s="112" t="n">
        <v>60</v>
      </c>
      <c r="J13" s="101" t="n">
        <v>13</v>
      </c>
      <c r="K13" s="112" t="n">
        <v>60</v>
      </c>
      <c r="L13" s="101" t="n">
        <v>18</v>
      </c>
      <c r="M13" s="112" t="n">
        <v>51</v>
      </c>
      <c r="N13" s="101"/>
      <c r="O13" s="112" t="n">
        <v>35</v>
      </c>
      <c r="P13" s="101"/>
      <c r="Q13" s="112"/>
      <c r="R13" s="101"/>
      <c r="S13" s="112"/>
      <c r="T13" s="101"/>
      <c r="U13" s="112"/>
      <c r="V13" s="101"/>
      <c r="W13" s="112"/>
      <c r="X13" s="101"/>
      <c r="Y13" s="112"/>
      <c r="Z13" s="122" t="n">
        <f aca="false">IF(OR(RIGHT(E13,1)="v",E13=60),1,0)+IF(OR(RIGHT(G13,1)="v",G13=60),1,0)+IF(OR(RIGHT(I13,1)="v",I13=60),1,0)+IF(OR(RIGHT(K13,1)="v",K13=60),1,0)+IF(OR(RIGHT(M13,1)="v",M13=60),1,0)+IF(OR(RIGHT(O13,1)="v",O13=60),1,0)+IF(OR(RIGHT(Q13,1)="v",Q13=60),1,0)+IF(OR(RIGHT(S13,1)="v",S13=60),1,0)+IF(OR(RIGHT(U13,1)="v",U13=60),1,0)+IF(OR(RIGHT(W13,1)="v",W13=60),1,0)+IF(OR(RIGHT(Y13,1)="v",Y13=60),1,0)</f>
        <v>4</v>
      </c>
      <c r="AA13" s="123" t="n">
        <f aca="false">IF(OR(RIGHT(E13,1)="v",RIGHT(E13,1)="h"),LEFT(E13,2),E13)+IF(OR(RIGHT(G13,1)="v",RIGHT(G13,1)="h"),LEFT(G13,2),G13)+IF(OR(RIGHT(I13,1)="v",RIGHT(I13,1)="h"),LEFT(I13,2),I13)+IF(OR(RIGHT(K13,1)="v",RIGHT(K13,1)="h"),LEFT(K13,2),K13)+IF(OR(RIGHT(M13,1)="v",RIGHT(M13,1)="h"),LEFT(M13,2),M13)+IF(OR(RIGHT(O13,1)="v",RIGHT(O13,1)="h"),LEFT(O13,2),O13)+IF(OR(RIGHT(Q13,1)="v",RIGHT(Q13,1)="h"),LEFT(Q13,2),Q13)+IF(OR(RIGHT(S13,1)="v",RIGHT(S13,1)="h"),LEFT(S13,2),S13)+IF(OR(RIGHT(U13,1)="v",RIGHT(U13,1)="h"),LEFT(U13,2),U13)+IF(OR(RIGHT(W13,1)="v",RIGHT(W13,1)="h"),LEFT(W13,2),W13)+IF(OR(RIGHT(Y13,1)="v",RIGHT(Y13,1)="h"),LEFT(Y13,2),Y13)</f>
        <v>326</v>
      </c>
      <c r="AB13" s="121" t="n">
        <f aca="false">IF(OR(RIGHT(E13,1)="h",AND(ISNUMBER(E13),E13&lt;60)),1,0)+IF(OR(RIGHT(G13,1)="h",AND(ISNUMBER(G13),G13&lt;60)),1,0)+IF(OR(RIGHT(I13,1)="h",AND(ISNUMBER(I13),I13&lt;60)),1,0)+IF(OR(RIGHT(K13,1)="h",AND(ISNUMBER(K13),K13&lt;60)),1,0)+IF(OR(RIGHT(M13,1)="h",AND(ISNUMBER(M13),M13&lt;60)),1,0)+IF(OR(RIGHT(O13,1)="h",AND(ISNUMBER(O13),O13&lt;60)),1,0)+IF(OR(RIGHT(Q13,1)="h",AND(ISNUMBER(Q13),Q13&lt;60)),1,0)+IF(OR(RIGHT(S13,1)="h",AND(ISNUMBER(S13),S13&lt;60)),1,0)+IF(OR(RIGHT(U13,1)="h",AND(ISNUMBER(U13),U13&lt;60)),1,0)+IF(OR(RIGHT(W13,1)="h",AND(ISNUMBER(W13),W13&lt;60)),1,0)+IF(OR(RIGHT(Y13,1)="h",AND(ISNUMBER(Y13),Y13&lt;60)),1,0)</f>
        <v>2</v>
      </c>
      <c r="AD13" s="0"/>
      <c r="AE13" s="109" t="n">
        <v>17</v>
      </c>
      <c r="AF13" s="111" t="n">
        <v>18</v>
      </c>
      <c r="AH13" s="109" t="n">
        <v>16</v>
      </c>
      <c r="AI13" s="113" t="n">
        <v>17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12.75" hidden="false" customHeight="false" outlineLevel="0" collapsed="false">
      <c r="A14" s="109" t="n">
        <v>12</v>
      </c>
      <c r="B14" s="110" t="s">
        <v>45</v>
      </c>
      <c r="C14" s="57" t="s">
        <v>46</v>
      </c>
      <c r="D14" s="111" t="n">
        <f aca="false">IF(A14=$C$1,IF($E$1=1,1,D10+4),IF(A14&gt;$C$1,0,D10+4))</f>
        <v>11</v>
      </c>
      <c r="E14" s="112" t="n">
        <v>13</v>
      </c>
      <c r="F14" s="113" t="n">
        <f aca="false">IF(AND(A14=($C$1-5),$G$1=2),$C$1-3,IF(AND(A14=($C$1-4),$G$1=2),$C$1-1,IF(AND(A14=($C$1-3),$G$1=2),$C$1-5,IF(AND(A14=($C$1-2),$G$1=2),$C$1,IF(AND(A14=($C$1-1),$G$1=2),$C$1-4,IF(AND(A14=$C$1,$G$1=2),$C$1-2,IF(AND(A14=$C$1,$E$1=1),F10+4,IF(A14&gt;$C$1,0,F10+4))))))))</f>
        <v>13</v>
      </c>
      <c r="G14" s="112" t="n">
        <v>11</v>
      </c>
      <c r="H14" s="101"/>
      <c r="I14" s="112"/>
      <c r="J14" s="101"/>
      <c r="K14" s="112"/>
      <c r="L14" s="101"/>
      <c r="M14" s="112"/>
      <c r="N14" s="101"/>
      <c r="O14" s="112"/>
      <c r="P14" s="101"/>
      <c r="Q14" s="112"/>
      <c r="R14" s="101"/>
      <c r="S14" s="112"/>
      <c r="T14" s="101"/>
      <c r="U14" s="112"/>
      <c r="V14" s="101"/>
      <c r="W14" s="112"/>
      <c r="X14" s="101"/>
      <c r="Y14" s="112"/>
      <c r="Z14" s="122" t="n">
        <f aca="false">IF(OR(RIGHT(E14,1)="v",E14=60),1,0)+IF(OR(RIGHT(G14,1)="v",G14=60),1,0)+IF(OR(RIGHT(I14,1)="v",I14=60),1,0)+IF(OR(RIGHT(K14,1)="v",K14=60),1,0)+IF(OR(RIGHT(M14,1)="v",M14=60),1,0)+IF(OR(RIGHT(O14,1)="v",O14=60),1,0)+IF(OR(RIGHT(Q14,1)="v",Q14=60),1,0)+IF(OR(RIGHT(S14,1)="v",S14=60),1,0)+IF(OR(RIGHT(U14,1)="v",U14=60),1,0)+IF(OR(RIGHT(W14,1)="v",W14=60),1,0)+IF(OR(RIGHT(Y14,1)="v",Y14=60),1,0)</f>
        <v>0</v>
      </c>
      <c r="AA14" s="123" t="n">
        <f aca="false">IF(OR(RIGHT(E14,1)="v",RIGHT(E14,1)="h"),LEFT(E14,2),E14)+IF(OR(RIGHT(G14,1)="v",RIGHT(G14,1)="h"),LEFT(G14,2),G14)+IF(OR(RIGHT(I14,1)="v",RIGHT(I14,1)="h"),LEFT(I14,2),I14)+IF(OR(RIGHT(K14,1)="v",RIGHT(K14,1)="h"),LEFT(K14,2),K14)+IF(OR(RIGHT(M14,1)="v",RIGHT(M14,1)="h"),LEFT(M14,2),M14)+IF(OR(RIGHT(O14,1)="v",RIGHT(O14,1)="h"),LEFT(O14,2),O14)+IF(OR(RIGHT(Q14,1)="v",RIGHT(Q14,1)="h"),LEFT(Q14,2),Q14)+IF(OR(RIGHT(S14,1)="v",RIGHT(S14,1)="h"),LEFT(S14,2),S14)+IF(OR(RIGHT(U14,1)="v",RIGHT(U14,1)="h"),LEFT(U14,2),U14)+IF(OR(RIGHT(W14,1)="v",RIGHT(W14,1)="h"),LEFT(W14,2),W14)+IF(OR(RIGHT(Y14,1)="v",RIGHT(Y14,1)="h"),LEFT(Y14,2),Y14)</f>
        <v>24</v>
      </c>
      <c r="AB14" s="121" t="n">
        <f aca="false">IF(OR(RIGHT(E14,1)="h",AND(ISNUMBER(E14),E14&lt;60)),1,0)+IF(OR(RIGHT(G14,1)="h",AND(ISNUMBER(G14),G14&lt;60)),1,0)+IF(OR(RIGHT(I14,1)="h",AND(ISNUMBER(I14),I14&lt;60)),1,0)+IF(OR(RIGHT(K14,1)="h",AND(ISNUMBER(K14),K14&lt;60)),1,0)+IF(OR(RIGHT(M14,1)="h",AND(ISNUMBER(M14),M14&lt;60)),1,0)+IF(OR(RIGHT(O14,1)="h",AND(ISNUMBER(O14),O14&lt;60)),1,0)+IF(OR(RIGHT(Q14,1)="h",AND(ISNUMBER(Q14),Q14&lt;60)),1,0)+IF(OR(RIGHT(S14,1)="h",AND(ISNUMBER(S14),S14&lt;60)),1,0)+IF(OR(RIGHT(U14,1)="h",AND(ISNUMBER(U14),U14&lt;60)),1,0)+IF(OR(RIGHT(W14,1)="h",AND(ISNUMBER(W14),W14&lt;60)),1,0)+IF(OR(RIGHT(Y14,1)="h",AND(ISNUMBER(Y14),Y14&lt;60)),1,0)</f>
        <v>2</v>
      </c>
      <c r="AD14" s="0"/>
      <c r="AE14" s="109" t="n">
        <v>19</v>
      </c>
      <c r="AF14" s="111" t="n">
        <v>20</v>
      </c>
      <c r="AH14" s="109" t="n">
        <v>18</v>
      </c>
      <c r="AI14" s="113" t="n">
        <v>19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customFormat="false" ht="12.75" hidden="false" customHeight="false" outlineLevel="0" collapsed="false">
      <c r="A15" s="109" t="n">
        <v>13</v>
      </c>
      <c r="B15" s="110" t="s">
        <v>47</v>
      </c>
      <c r="C15" s="57" t="s">
        <v>144</v>
      </c>
      <c r="D15" s="111" t="n">
        <f aca="false">IF(A15=$C$1,IF($E$1=1,1,D11+4),IF(A15&gt;$C$1,0,D11+4))</f>
        <v>14</v>
      </c>
      <c r="E15" s="112" t="n">
        <v>60</v>
      </c>
      <c r="F15" s="113" t="n">
        <f aca="false">IF(AND(A15=($C$1-5),$G$1=2),$C$1-3,IF(AND(A15=($C$1-4),$G$1=2),$C$1-1,IF(AND(A15=($C$1-3),$G$1=2),$C$1-5,IF(AND(A15=($C$1-2),$G$1=2),$C$1,IF(AND(A15=($C$1-1),$G$1=2),$C$1-4,IF(AND(A15=$C$1,$G$1=2),$C$1-2,IF(AND(A15=$C$1,$E$1=1),F11+4,IF(A15&gt;$C$1,0,F11+4))))))))</f>
        <v>12</v>
      </c>
      <c r="G15" s="112" t="n">
        <v>60</v>
      </c>
      <c r="H15" s="101" t="n">
        <v>10</v>
      </c>
      <c r="I15" s="112" t="n">
        <v>13</v>
      </c>
      <c r="J15" s="101" t="n">
        <v>11</v>
      </c>
      <c r="K15" s="112" t="n">
        <v>39</v>
      </c>
      <c r="L15" s="101"/>
      <c r="M15" s="112"/>
      <c r="N15" s="101"/>
      <c r="O15" s="112"/>
      <c r="P15" s="101"/>
      <c r="Q15" s="112"/>
      <c r="R15" s="101"/>
      <c r="S15" s="112"/>
      <c r="T15" s="101"/>
      <c r="U15" s="112"/>
      <c r="V15" s="101"/>
      <c r="W15" s="112"/>
      <c r="X15" s="101"/>
      <c r="Y15" s="112"/>
      <c r="Z15" s="122" t="n">
        <f aca="false">IF(OR(RIGHT(E15,1)="v",E15=60),1,0)+IF(OR(RIGHT(G15,1)="v",G15=60),1,0)+IF(OR(RIGHT(I15,1)="v",I15=60),1,0)+IF(OR(RIGHT(K15,1)="v",K15=60),1,0)+IF(OR(RIGHT(M15,1)="v",M15=60),1,0)+IF(OR(RIGHT(O15,1)="v",O15=60),1,0)+IF(OR(RIGHT(Q15,1)="v",Q15=60),1,0)+IF(OR(RIGHT(S15,1)="v",S15=60),1,0)+IF(OR(RIGHT(U15,1)="v",U15=60),1,0)+IF(OR(RIGHT(W15,1)="v",W15=60),1,0)+IF(OR(RIGHT(Y15,1)="v",Y15=60),1,0)</f>
        <v>2</v>
      </c>
      <c r="AA15" s="123" t="n">
        <f aca="false">IF(OR(RIGHT(E15,1)="v",RIGHT(E15,1)="h"),LEFT(E15,2),E15)+IF(OR(RIGHT(G15,1)="v",RIGHT(G15,1)="h"),LEFT(G15,2),G15)+IF(OR(RIGHT(I15,1)="v",RIGHT(I15,1)="h"),LEFT(I15,2),I15)+IF(OR(RIGHT(K15,1)="v",RIGHT(K15,1)="h"),LEFT(K15,2),K15)+IF(OR(RIGHT(M15,1)="v",RIGHT(M15,1)="h"),LEFT(M15,2),M15)+IF(OR(RIGHT(O15,1)="v",RIGHT(O15,1)="h"),LEFT(O15,2),O15)+IF(OR(RIGHT(Q15,1)="v",RIGHT(Q15,1)="h"),LEFT(Q15,2),Q15)+IF(OR(RIGHT(S15,1)="v",RIGHT(S15,1)="h"),LEFT(S15,2),S15)+IF(OR(RIGHT(U15,1)="v",RIGHT(U15,1)="h"),LEFT(U15,2),U15)+IF(OR(RIGHT(W15,1)="v",RIGHT(W15,1)="h"),LEFT(W15,2),W15)+IF(OR(RIGHT(Y15,1)="v",RIGHT(Y15,1)="h"),LEFT(Y15,2),Y15)</f>
        <v>172</v>
      </c>
      <c r="AB15" s="121" t="n">
        <f aca="false">IF(OR(RIGHT(E15,1)="h",AND(ISNUMBER(E15),E15&lt;60)),1,0)+IF(OR(RIGHT(G15,1)="h",AND(ISNUMBER(G15),G15&lt;60)),1,0)+IF(OR(RIGHT(I15,1)="h",AND(ISNUMBER(I15),I15&lt;60)),1,0)+IF(OR(RIGHT(K15,1)="h",AND(ISNUMBER(K15),K15&lt;60)),1,0)+IF(OR(RIGHT(M15,1)="h",AND(ISNUMBER(M15),M15&lt;60)),1,0)+IF(OR(RIGHT(O15,1)="h",AND(ISNUMBER(O15),O15&lt;60)),1,0)+IF(OR(RIGHT(Q15,1)="h",AND(ISNUMBER(Q15),Q15&lt;60)),1,0)+IF(OR(RIGHT(S15,1)="h",AND(ISNUMBER(S15),S15&lt;60)),1,0)+IF(OR(RIGHT(U15,1)="h",AND(ISNUMBER(U15),U15&lt;60)),1,0)+IF(OR(RIGHT(W15,1)="h",AND(ISNUMBER(W15),W15&lt;60)),1,0)+IF(OR(RIGHT(Y15,1)="h",AND(ISNUMBER(Y15),Y15&lt;60)),1,0)</f>
        <v>2</v>
      </c>
      <c r="AD15" s="0"/>
      <c r="AE15" s="96" t="n">
        <v>21</v>
      </c>
      <c r="AF15" s="111" t="n">
        <v>22</v>
      </c>
      <c r="AH15" s="109" t="n">
        <v>20</v>
      </c>
      <c r="AI15" s="113" t="n">
        <v>21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customFormat="false" ht="12.75" hidden="false" customHeight="false" outlineLevel="0" collapsed="false">
      <c r="A16" s="109" t="n">
        <v>14</v>
      </c>
      <c r="B16" s="110" t="s">
        <v>49</v>
      </c>
      <c r="C16" s="57" t="s">
        <v>50</v>
      </c>
      <c r="D16" s="111" t="n">
        <f aca="false">IF(A16=$C$1,IF($E$1=1,1,D12+4),IF(A16&gt;$C$1,0,D12+4))</f>
        <v>13</v>
      </c>
      <c r="E16" s="112" t="n">
        <v>27</v>
      </c>
      <c r="F16" s="113" t="n">
        <f aca="false">IF(AND(A16=($C$1-5),$G$1=2),$C$1-3,IF(AND(A16=($C$1-4),$G$1=2),$C$1-1,IF(AND(A16=($C$1-3),$G$1=2),$C$1-5,IF(AND(A16=($C$1-2),$G$1=2),$C$1,IF(AND(A16=($C$1-1),$G$1=2),$C$1-4,IF(AND(A16=$C$1,$G$1=2),$C$1-2,IF(AND(A16=$C$1,$E$1=1),F12+4,IF(A16&gt;$C$1,0,F12+4))))))))</f>
        <v>15</v>
      </c>
      <c r="G16" s="112" t="n">
        <v>60</v>
      </c>
      <c r="H16" s="101" t="n">
        <v>11</v>
      </c>
      <c r="I16" s="112" t="n">
        <v>50</v>
      </c>
      <c r="J16" s="101"/>
      <c r="K16" s="112"/>
      <c r="L16" s="101"/>
      <c r="M16" s="112"/>
      <c r="N16" s="101"/>
      <c r="O16" s="112"/>
      <c r="P16" s="101"/>
      <c r="Q16" s="112"/>
      <c r="R16" s="101"/>
      <c r="S16" s="112"/>
      <c r="T16" s="101"/>
      <c r="U16" s="112"/>
      <c r="V16" s="101"/>
      <c r="W16" s="112"/>
      <c r="X16" s="101"/>
      <c r="Y16" s="112"/>
      <c r="Z16" s="122" t="n">
        <f aca="false">IF(OR(RIGHT(E16,1)="v",E16=60),1,0)+IF(OR(RIGHT(G16,1)="v",G16=60),1,0)+IF(OR(RIGHT(I16,1)="v",I16=60),1,0)+IF(OR(RIGHT(K16,1)="v",K16=60),1,0)+IF(OR(RIGHT(M16,1)="v",M16=60),1,0)+IF(OR(RIGHT(O16,1)="v",O16=60),1,0)+IF(OR(RIGHT(Q16,1)="v",Q16=60),1,0)+IF(OR(RIGHT(S16,1)="v",S16=60),1,0)+IF(OR(RIGHT(U16,1)="v",U16=60),1,0)+IF(OR(RIGHT(W16,1)="v",W16=60),1,0)+IF(OR(RIGHT(Y16,1)="v",Y16=60),1,0)</f>
        <v>1</v>
      </c>
      <c r="AA16" s="123" t="n">
        <f aca="false">IF(OR(RIGHT(E16,1)="v",RIGHT(E16,1)="h"),LEFT(E16,2),E16)+IF(OR(RIGHT(G16,1)="v",RIGHT(G16,1)="h"),LEFT(G16,2),G16)+IF(OR(RIGHT(I16,1)="v",RIGHT(I16,1)="h"),LEFT(I16,2),I16)+IF(OR(RIGHT(K16,1)="v",RIGHT(K16,1)="h"),LEFT(K16,2),K16)+IF(OR(RIGHT(M16,1)="v",RIGHT(M16,1)="h"),LEFT(M16,2),M16)+IF(OR(RIGHT(O16,1)="v",RIGHT(O16,1)="h"),LEFT(O16,2),O16)+IF(OR(RIGHT(Q16,1)="v",RIGHT(Q16,1)="h"),LEFT(Q16,2),Q16)+IF(OR(RIGHT(S16,1)="v",RIGHT(S16,1)="h"),LEFT(S16,2),S16)+IF(OR(RIGHT(U16,1)="v",RIGHT(U16,1)="h"),LEFT(U16,2),U16)+IF(OR(RIGHT(W16,1)="v",RIGHT(W16,1)="h"),LEFT(W16,2),W16)+IF(OR(RIGHT(Y16,1)="v",RIGHT(Y16,1)="h"),LEFT(Y16,2),Y16)</f>
        <v>137</v>
      </c>
      <c r="AB16" s="121" t="n">
        <f aca="false">IF(OR(RIGHT(E16,1)="h",AND(ISNUMBER(E16),E16&lt;60)),1,0)+IF(OR(RIGHT(G16,1)="h",AND(ISNUMBER(G16),G16&lt;60)),1,0)+IF(OR(RIGHT(I16,1)="h",AND(ISNUMBER(I16),I16&lt;60)),1,0)+IF(OR(RIGHT(K16,1)="h",AND(ISNUMBER(K16),K16&lt;60)),1,0)+IF(OR(RIGHT(M16,1)="h",AND(ISNUMBER(M16),M16&lt;60)),1,0)+IF(OR(RIGHT(O16,1)="h",AND(ISNUMBER(O16),O16&lt;60)),1,0)+IF(OR(RIGHT(Q16,1)="h",AND(ISNUMBER(Q16),Q16&lt;60)),1,0)+IF(OR(RIGHT(S16,1)="h",AND(ISNUMBER(S16),S16&lt;60)),1,0)+IF(OR(RIGHT(U16,1)="h",AND(ISNUMBER(U16),U16&lt;60)),1,0)+IF(OR(RIGHT(W16,1)="h",AND(ISNUMBER(W16),W16&lt;60)),1,0)+IF(OR(RIGHT(Y16,1)="h",AND(ISNUMBER(Y16),Y16&lt;60)),1,0)</f>
        <v>2</v>
      </c>
      <c r="AC16" s="124"/>
      <c r="AD16" s="0"/>
      <c r="AE16" s="109" t="n">
        <v>23</v>
      </c>
      <c r="AF16" s="111" t="n">
        <v>24</v>
      </c>
      <c r="AH16" s="109" t="n">
        <v>22</v>
      </c>
      <c r="AI16" s="113" t="n">
        <v>23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12.75" hidden="false" customHeight="false" outlineLevel="0" collapsed="false">
      <c r="A17" s="109" t="n">
        <v>15</v>
      </c>
      <c r="B17" s="110" t="s">
        <v>51</v>
      </c>
      <c r="C17" s="57" t="s">
        <v>52</v>
      </c>
      <c r="D17" s="111" t="n">
        <f aca="false">IF(A17=$C$1,IF($E$1=1,1,D13+4),IF(A17&gt;$C$1,0,D13+4))</f>
        <v>16</v>
      </c>
      <c r="E17" s="112" t="n">
        <v>60</v>
      </c>
      <c r="F17" s="113" t="n">
        <f aca="false">IF(AND(A17=($C$1-5),$G$1=2),$C$1-3,IF(AND(A17=($C$1-4),$G$1=2),$C$1-1,IF(AND(A17=($C$1-3),$G$1=2),$C$1-5,IF(AND(A17=($C$1-2),$G$1=2),$C$1,IF(AND(A17=($C$1-1),$G$1=2),$C$1-4,IF(AND(A17=$C$1,$G$1=2),$C$1-2,IF(AND(A17=$C$1,$E$1=1),F13+4,IF(A17&gt;$C$1,0,F13+4))))))))</f>
        <v>14</v>
      </c>
      <c r="G17" s="112" t="n">
        <v>53</v>
      </c>
      <c r="H17" s="101" t="n">
        <v>17</v>
      </c>
      <c r="I17" s="112" t="n">
        <v>60</v>
      </c>
      <c r="J17" s="101" t="n">
        <v>10</v>
      </c>
      <c r="K17" s="112" t="n">
        <v>20</v>
      </c>
      <c r="L17" s="101"/>
      <c r="M17" s="112"/>
      <c r="N17" s="101"/>
      <c r="O17" s="112"/>
      <c r="P17" s="101"/>
      <c r="Q17" s="112"/>
      <c r="R17" s="101"/>
      <c r="S17" s="112"/>
      <c r="T17" s="101"/>
      <c r="U17" s="112"/>
      <c r="V17" s="101"/>
      <c r="W17" s="112"/>
      <c r="X17" s="101"/>
      <c r="Y17" s="112"/>
      <c r="Z17" s="122" t="n">
        <f aca="false">IF(OR(RIGHT(E17,1)="v",E17=60),1,0)+IF(OR(RIGHT(G17,1)="v",G17=60),1,0)+IF(OR(RIGHT(I17,1)="v",I17=60),1,0)+IF(OR(RIGHT(K17,1)="v",K17=60),1,0)+IF(OR(RIGHT(M17,1)="v",M17=60),1,0)+IF(OR(RIGHT(O17,1)="v",O17=60),1,0)+IF(OR(RIGHT(Q17,1)="v",Q17=60),1,0)+IF(OR(RIGHT(S17,1)="v",S17=60),1,0)+IF(OR(RIGHT(U17,1)="v",U17=60),1,0)+IF(OR(RIGHT(W17,1)="v",W17=60),1,0)+IF(OR(RIGHT(Y17,1)="v",Y17=60),1,0)</f>
        <v>2</v>
      </c>
      <c r="AA17" s="123" t="n">
        <f aca="false">IF(OR(RIGHT(E17,1)="v",RIGHT(E17,1)="h"),LEFT(E17,2),E17)+IF(OR(RIGHT(G17,1)="v",RIGHT(G17,1)="h"),LEFT(G17,2),G17)+IF(OR(RIGHT(I17,1)="v",RIGHT(I17,1)="h"),LEFT(I17,2),I17)+IF(OR(RIGHT(K17,1)="v",RIGHT(K17,1)="h"),LEFT(K17,2),K17)+IF(OR(RIGHT(M17,1)="v",RIGHT(M17,1)="h"),LEFT(M17,2),M17)+IF(OR(RIGHT(O17,1)="v",RIGHT(O17,1)="h"),LEFT(O17,2),O17)+IF(OR(RIGHT(Q17,1)="v",RIGHT(Q17,1)="h"),LEFT(Q17,2),Q17)+IF(OR(RIGHT(S17,1)="v",RIGHT(S17,1)="h"),LEFT(S17,2),S17)+IF(OR(RIGHT(U17,1)="v",RIGHT(U17,1)="h"),LEFT(U17,2),U17)+IF(OR(RIGHT(W17,1)="v",RIGHT(W17,1)="h"),LEFT(W17,2),W17)+IF(OR(RIGHT(Y17,1)="v",RIGHT(Y17,1)="h"),LEFT(Y17,2),Y17)</f>
        <v>193</v>
      </c>
      <c r="AB17" s="121" t="n">
        <f aca="false">IF(OR(RIGHT(E17,1)="h",AND(ISNUMBER(E17),E17&lt;60)),1,0)+IF(OR(RIGHT(G17,1)="h",AND(ISNUMBER(G17),G17&lt;60)),1,0)+IF(OR(RIGHT(I17,1)="h",AND(ISNUMBER(I17),I17&lt;60)),1,0)+IF(OR(RIGHT(K17,1)="h",AND(ISNUMBER(K17),K17&lt;60)),1,0)+IF(OR(RIGHT(M17,1)="h",AND(ISNUMBER(M17),M17&lt;60)),1,0)+IF(OR(RIGHT(O17,1)="h",AND(ISNUMBER(O17),O17&lt;60)),1,0)+IF(OR(RIGHT(Q17,1)="h",AND(ISNUMBER(Q17),Q17&lt;60)),1,0)+IF(OR(RIGHT(S17,1)="h",AND(ISNUMBER(S17),S17&lt;60)),1,0)+IF(OR(RIGHT(U17,1)="h",AND(ISNUMBER(U17),U17&lt;60)),1,0)+IF(OR(RIGHT(W17,1)="h",AND(ISNUMBER(W17),W17&lt;60)),1,0)+IF(OR(RIGHT(Y17,1)="h",AND(ISNUMBER(Y17),Y17&lt;60)),1,0)</f>
        <v>2</v>
      </c>
      <c r="AC17" s="124"/>
      <c r="AD17" s="0"/>
      <c r="AE17" s="109" t="n">
        <v>25</v>
      </c>
      <c r="AF17" s="111" t="n">
        <v>26</v>
      </c>
      <c r="AH17" s="109" t="n">
        <v>24</v>
      </c>
      <c r="AI17" s="113" t="n">
        <v>25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customFormat="false" ht="12.75" hidden="false" customHeight="false" outlineLevel="0" collapsed="false">
      <c r="A18" s="109" t="n">
        <v>16</v>
      </c>
      <c r="B18" s="110" t="s">
        <v>53</v>
      </c>
      <c r="C18" s="57" t="s">
        <v>54</v>
      </c>
      <c r="D18" s="111" t="n">
        <f aca="false">IF(A18=$C$1,IF($E$1=1,1,D14+4),IF(A18&gt;$C$1,0,D14+4))</f>
        <v>15</v>
      </c>
      <c r="E18" s="112" t="n">
        <v>19</v>
      </c>
      <c r="F18" s="113" t="n">
        <f aca="false">IF(AND(A18=($C$1-5),$G$1=2),$C$1-3,IF(AND(A18=($C$1-4),$G$1=2),$C$1-1,IF(AND(A18=($C$1-3),$G$1=2),$C$1-5,IF(AND(A18=($C$1-2),$G$1=2),$C$1,IF(AND(A18=($C$1-1),$G$1=2),$C$1-4,IF(AND(A18=$C$1,$G$1=2),$C$1-2,IF(AND(A18=$C$1,$E$1=1),F14+4,IF(A18&gt;$C$1,0,F14+4))))))))</f>
        <v>17</v>
      </c>
      <c r="G18" s="112" t="n">
        <v>35</v>
      </c>
      <c r="H18" s="101"/>
      <c r="I18" s="112"/>
      <c r="J18" s="101"/>
      <c r="K18" s="112"/>
      <c r="L18" s="101"/>
      <c r="M18" s="112"/>
      <c r="N18" s="101"/>
      <c r="O18" s="112"/>
      <c r="P18" s="101"/>
      <c r="Q18" s="112"/>
      <c r="R18" s="101"/>
      <c r="S18" s="112"/>
      <c r="T18" s="101"/>
      <c r="U18" s="112"/>
      <c r="V18" s="101"/>
      <c r="W18" s="112"/>
      <c r="X18" s="101"/>
      <c r="Y18" s="112"/>
      <c r="Z18" s="122" t="n">
        <f aca="false">IF(OR(RIGHT(E18,1)="v",E18=60),1,0)+IF(OR(RIGHT(G18,1)="v",G18=60),1,0)+IF(OR(RIGHT(I18,1)="v",I18=60),1,0)+IF(OR(RIGHT(K18,1)="v",K18=60),1,0)+IF(OR(RIGHT(M18,1)="v",M18=60),1,0)+IF(OR(RIGHT(O18,1)="v",O18=60),1,0)+IF(OR(RIGHT(Q18,1)="v",Q18=60),1,0)+IF(OR(RIGHT(S18,1)="v",S18=60),1,0)+IF(OR(RIGHT(U18,1)="v",U18=60),1,0)+IF(OR(RIGHT(W18,1)="v",W18=60),1,0)+IF(OR(RIGHT(Y18,1)="v",Y18=60),1,0)</f>
        <v>0</v>
      </c>
      <c r="AA18" s="123" t="n">
        <f aca="false">IF(OR(RIGHT(E18,1)="v",RIGHT(E18,1)="h"),LEFT(E18,2),E18)+IF(OR(RIGHT(G18,1)="v",RIGHT(G18,1)="h"),LEFT(G18,2),G18)+IF(OR(RIGHT(I18,1)="v",RIGHT(I18,1)="h"),LEFT(I18,2),I18)+IF(OR(RIGHT(K18,1)="v",RIGHT(K18,1)="h"),LEFT(K18,2),K18)+IF(OR(RIGHT(M18,1)="v",RIGHT(M18,1)="h"),LEFT(M18,2),M18)+IF(OR(RIGHT(O18,1)="v",RIGHT(O18,1)="h"),LEFT(O18,2),O18)+IF(OR(RIGHT(Q18,1)="v",RIGHT(Q18,1)="h"),LEFT(Q18,2),Q18)+IF(OR(RIGHT(S18,1)="v",RIGHT(S18,1)="h"),LEFT(S18,2),S18)+IF(OR(RIGHT(U18,1)="v",RIGHT(U18,1)="h"),LEFT(U18,2),U18)+IF(OR(RIGHT(W18,1)="v",RIGHT(W18,1)="h"),LEFT(W18,2),W18)+IF(OR(RIGHT(Y18,1)="v",RIGHT(Y18,1)="h"),LEFT(Y18,2),Y18)</f>
        <v>54</v>
      </c>
      <c r="AB18" s="121" t="n">
        <f aca="false">IF(OR(RIGHT(E18,1)="h",AND(ISNUMBER(E18),E18&lt;60)),1,0)+IF(OR(RIGHT(G18,1)="h",AND(ISNUMBER(G18),G18&lt;60)),1,0)+IF(OR(RIGHT(I18,1)="h",AND(ISNUMBER(I18),I18&lt;60)),1,0)+IF(OR(RIGHT(K18,1)="h",AND(ISNUMBER(K18),K18&lt;60)),1,0)+IF(OR(RIGHT(M18,1)="h",AND(ISNUMBER(M18),M18&lt;60)),1,0)+IF(OR(RIGHT(O18,1)="h",AND(ISNUMBER(O18),O18&lt;60)),1,0)+IF(OR(RIGHT(Q18,1)="h",AND(ISNUMBER(Q18),Q18&lt;60)),1,0)+IF(OR(RIGHT(S18,1)="h",AND(ISNUMBER(S18),S18&lt;60)),1,0)+IF(OR(RIGHT(U18,1)="h",AND(ISNUMBER(U18),U18&lt;60)),1,0)+IF(OR(RIGHT(W18,1)="h",AND(ISNUMBER(W18),W18&lt;60)),1,0)+IF(OR(RIGHT(Y18,1)="h",AND(ISNUMBER(Y18),Y18&lt;60)),1,0)</f>
        <v>2</v>
      </c>
      <c r="AD18" s="0"/>
      <c r="AE18" s="109" t="n">
        <v>27</v>
      </c>
      <c r="AF18" s="111" t="n">
        <v>28</v>
      </c>
      <c r="AH18" s="109" t="n">
        <v>26</v>
      </c>
      <c r="AI18" s="113" t="n">
        <v>27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customFormat="false" ht="12.75" hidden="false" customHeight="false" outlineLevel="0" collapsed="false">
      <c r="A19" s="109" t="n">
        <v>17</v>
      </c>
      <c r="B19" s="110" t="s">
        <v>55</v>
      </c>
      <c r="C19" s="57" t="s">
        <v>56</v>
      </c>
      <c r="D19" s="111" t="n">
        <f aca="false">IF(A19=$C$1,IF($E$1=1,1,D15+4),IF(A19&gt;$C$1,0,D15+4))</f>
        <v>18</v>
      </c>
      <c r="E19" s="112" t="n">
        <v>34</v>
      </c>
      <c r="F19" s="113" t="n">
        <f aca="false">IF(AND(A19=($C$1-5),$G$1=2),$C$1-3,IF(AND(A19=($C$1-4),$G$1=2),$C$1-1,IF(AND(A19=($C$1-3),$G$1=2),$C$1-5,IF(AND(A19=($C$1-2),$G$1=2),$C$1,IF(AND(A19=($C$1-1),$G$1=2),$C$1-4,IF(AND(A19=$C$1,$G$1=2),$C$1-2,IF(AND(A19=$C$1,$E$1=1),F15+4,IF(A19&gt;$C$1,0,F15+4))))))))</f>
        <v>16</v>
      </c>
      <c r="G19" s="112" t="n">
        <v>60</v>
      </c>
      <c r="H19" s="101" t="n">
        <v>15</v>
      </c>
      <c r="I19" s="112" t="n">
        <v>43</v>
      </c>
      <c r="J19" s="101"/>
      <c r="K19" s="112"/>
      <c r="L19" s="101"/>
      <c r="M19" s="112"/>
      <c r="N19" s="101"/>
      <c r="O19" s="112"/>
      <c r="P19" s="101"/>
      <c r="Q19" s="112"/>
      <c r="R19" s="101"/>
      <c r="S19" s="112"/>
      <c r="T19" s="101"/>
      <c r="U19" s="112"/>
      <c r="V19" s="101"/>
      <c r="W19" s="112"/>
      <c r="X19" s="101"/>
      <c r="Y19" s="112"/>
      <c r="Z19" s="122" t="n">
        <f aca="false">IF(OR(RIGHT(E19,1)="v",E19=60),1,0)+IF(OR(RIGHT(G19,1)="v",G19=60),1,0)+IF(OR(RIGHT(I19,1)="v",I19=60),1,0)+IF(OR(RIGHT(K19,1)="v",K19=60),1,0)+IF(OR(RIGHT(M19,1)="v",M19=60),1,0)+IF(OR(RIGHT(O19,1)="v",O19=60),1,0)+IF(OR(RIGHT(Q19,1)="v",Q19=60),1,0)+IF(OR(RIGHT(S19,1)="v",S19=60),1,0)+IF(OR(RIGHT(U19,1)="v",U19=60),1,0)+IF(OR(RIGHT(W19,1)="v",W19=60),1,0)+IF(OR(RIGHT(Y19,1)="v",Y19=60),1,0)</f>
        <v>1</v>
      </c>
      <c r="AA19" s="123" t="n">
        <f aca="false">IF(OR(RIGHT(E19,1)="v",RIGHT(E19,1)="h"),LEFT(E19,2),E19)+IF(OR(RIGHT(G19,1)="v",RIGHT(G19,1)="h"),LEFT(G19,2),G19)+IF(OR(RIGHT(I19,1)="v",RIGHT(I19,1)="h"),LEFT(I19,2),I19)+IF(OR(RIGHT(K19,1)="v",RIGHT(K19,1)="h"),LEFT(K19,2),K19)+IF(OR(RIGHT(M19,1)="v",RIGHT(M19,1)="h"),LEFT(M19,2),M19)+IF(OR(RIGHT(O19,1)="v",RIGHT(O19,1)="h"),LEFT(O19,2),O19)+IF(OR(RIGHT(Q19,1)="v",RIGHT(Q19,1)="h"),LEFT(Q19,2),Q19)+IF(OR(RIGHT(S19,1)="v",RIGHT(S19,1)="h"),LEFT(S19,2),S19)+IF(OR(RIGHT(U19,1)="v",RIGHT(U19,1)="h"),LEFT(U19,2),U19)+IF(OR(RIGHT(W19,1)="v",RIGHT(W19,1)="h"),LEFT(W19,2),W19)+IF(OR(RIGHT(Y19,1)="v",RIGHT(Y19,1)="h"),LEFT(Y19,2),Y19)</f>
        <v>137</v>
      </c>
      <c r="AB19" s="121" t="n">
        <f aca="false">IF(OR(RIGHT(E19,1)="h",AND(ISNUMBER(E19),E19&lt;60)),1,0)+IF(OR(RIGHT(G19,1)="h",AND(ISNUMBER(G19),G19&lt;60)),1,0)+IF(OR(RIGHT(I19,1)="h",AND(ISNUMBER(I19),I19&lt;60)),1,0)+IF(OR(RIGHT(K19,1)="h",AND(ISNUMBER(K19),K19&lt;60)),1,0)+IF(OR(RIGHT(M19,1)="h",AND(ISNUMBER(M19),M19&lt;60)),1,0)+IF(OR(RIGHT(O19,1)="h",AND(ISNUMBER(O19),O19&lt;60)),1,0)+IF(OR(RIGHT(Q19,1)="h",AND(ISNUMBER(Q19),Q19&lt;60)),1,0)+IF(OR(RIGHT(S19,1)="h",AND(ISNUMBER(S19),S19&lt;60)),1,0)+IF(OR(RIGHT(U19,1)="h",AND(ISNUMBER(U19),U19&lt;60)),1,0)+IF(OR(RIGHT(W19,1)="h",AND(ISNUMBER(W19),W19&lt;60)),1,0)+IF(OR(RIGHT(Y19,1)="h",AND(ISNUMBER(Y19),Y19&lt;60)),1,0)</f>
        <v>2</v>
      </c>
      <c r="AD19" s="0"/>
      <c r="AE19" s="109" t="n">
        <v>29</v>
      </c>
      <c r="AF19" s="111" t="n">
        <v>30</v>
      </c>
      <c r="AH19" s="109" t="n">
        <v>28</v>
      </c>
      <c r="AI19" s="113" t="n">
        <v>29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customFormat="false" ht="12.75" hidden="false" customHeight="false" outlineLevel="0" collapsed="false">
      <c r="A20" s="109" t="n">
        <v>18</v>
      </c>
      <c r="B20" s="110" t="s">
        <v>57</v>
      </c>
      <c r="C20" s="57" t="s">
        <v>54</v>
      </c>
      <c r="D20" s="111" t="n">
        <f aca="false">IF(A20=$C$1,IF($E$1=1,1,D16+4),IF(A20&gt;$C$1,0,D16+4))</f>
        <v>17</v>
      </c>
      <c r="E20" s="112" t="n">
        <v>60</v>
      </c>
      <c r="F20" s="113" t="n">
        <f aca="false">IF(AND(A20=($C$1-5),$G$1=2),$C$1-3,IF(AND(A20=($C$1-4),$G$1=2),$C$1-1,IF(AND(A20=($C$1-3),$G$1=2),$C$1-5,IF(AND(A20=($C$1-2),$G$1=2),$C$1,IF(AND(A20=($C$1-1),$G$1=2),$C$1-4,IF(AND(A20=$C$1,$G$1=2),$C$1-2,IF(AND(A20=$C$1,$E$1=1),F16+4,IF(A20&gt;$C$1,0,F16+4))))))))</f>
        <v>19</v>
      </c>
      <c r="G20" s="112" t="n">
        <v>60</v>
      </c>
      <c r="H20" s="101" t="n">
        <v>20</v>
      </c>
      <c r="I20" s="112" t="n">
        <v>60</v>
      </c>
      <c r="J20" s="101" t="n">
        <v>22</v>
      </c>
      <c r="K20" s="112" t="n">
        <v>52</v>
      </c>
      <c r="L20" s="101" t="n">
        <v>11</v>
      </c>
      <c r="M20" s="112" t="n">
        <v>60</v>
      </c>
      <c r="N20" s="101" t="n">
        <v>23</v>
      </c>
      <c r="O20" s="112" t="n">
        <v>60</v>
      </c>
      <c r="P20" s="101" t="n">
        <v>35</v>
      </c>
      <c r="Q20" s="112" t="n">
        <v>57</v>
      </c>
      <c r="R20" s="101"/>
      <c r="S20" s="112"/>
      <c r="T20" s="101"/>
      <c r="U20" s="112"/>
      <c r="V20" s="101"/>
      <c r="W20" s="112"/>
      <c r="X20" s="101"/>
      <c r="Y20" s="112"/>
      <c r="Z20" s="122" t="n">
        <f aca="false">IF(OR(RIGHT(E20,1)="v",E20=60),1,0)+IF(OR(RIGHT(G20,1)="v",G20=60),1,0)+IF(OR(RIGHT(I20,1)="v",I20=60),1,0)+IF(OR(RIGHT(K20,1)="v",K20=60),1,0)+IF(OR(RIGHT(M20,1)="v",M20=60),1,0)+IF(OR(RIGHT(O20,1)="v",O20=60),1,0)+IF(OR(RIGHT(Q20,1)="v",Q20=60),1,0)+IF(OR(RIGHT(S20,1)="v",S20=60),1,0)+IF(OR(RIGHT(U20,1)="v",U20=60),1,0)+IF(OR(RIGHT(W20,1)="v",W20=60),1,0)+IF(OR(RIGHT(Y20,1)="v",Y20=60),1,0)</f>
        <v>5</v>
      </c>
      <c r="AA20" s="123" t="n">
        <f aca="false">IF(OR(RIGHT(E20,1)="v",RIGHT(E20,1)="h"),LEFT(E20,2),E20)+IF(OR(RIGHT(G20,1)="v",RIGHT(G20,1)="h"),LEFT(G20,2),G20)+IF(OR(RIGHT(I20,1)="v",RIGHT(I20,1)="h"),LEFT(I20,2),I20)+IF(OR(RIGHT(K20,1)="v",RIGHT(K20,1)="h"),LEFT(K20,2),K20)+IF(OR(RIGHT(M20,1)="v",RIGHT(M20,1)="h"),LEFT(M20,2),M20)+IF(OR(RIGHT(O20,1)="v",RIGHT(O20,1)="h"),LEFT(O20,2),O20)+IF(OR(RIGHT(Q20,1)="v",RIGHT(Q20,1)="h"),LEFT(Q20,2),Q20)+IF(OR(RIGHT(S20,1)="v",RIGHT(S20,1)="h"),LEFT(S20,2),S20)+IF(OR(RIGHT(U20,1)="v",RIGHT(U20,1)="h"),LEFT(U20,2),U20)+IF(OR(RIGHT(W20,1)="v",RIGHT(W20,1)="h"),LEFT(W20,2),W20)+IF(OR(RIGHT(Y20,1)="v",RIGHT(Y20,1)="h"),LEFT(Y20,2),Y20)</f>
        <v>409</v>
      </c>
      <c r="AB20" s="121" t="n">
        <f aca="false">IF(OR(RIGHT(E20,1)="h",AND(ISNUMBER(E20),E20&lt;60)),1,0)+IF(OR(RIGHT(G20,1)="h",AND(ISNUMBER(G20),G20&lt;60)),1,0)+IF(OR(RIGHT(I20,1)="h",AND(ISNUMBER(I20),I20&lt;60)),1,0)+IF(OR(RIGHT(K20,1)="h",AND(ISNUMBER(K20),K20&lt;60)),1,0)+IF(OR(RIGHT(M20,1)="h",AND(ISNUMBER(M20),M20&lt;60)),1,0)+IF(OR(RIGHT(O20,1)="h",AND(ISNUMBER(O20),O20&lt;60)),1,0)+IF(OR(RIGHT(Q20,1)="h",AND(ISNUMBER(Q20),Q20&lt;60)),1,0)+IF(OR(RIGHT(S20,1)="h",AND(ISNUMBER(S20),S20&lt;60)),1,0)+IF(OR(RIGHT(U20,1)="h",AND(ISNUMBER(U20),U20&lt;60)),1,0)+IF(OR(RIGHT(W20,1)="h",AND(ISNUMBER(W20),W20&lt;60)),1,0)+IF(OR(RIGHT(Y20,1)="h",AND(ISNUMBER(Y20),Y20&lt;60)),1,0)</f>
        <v>2</v>
      </c>
      <c r="AD20" s="0"/>
      <c r="AE20" s="109" t="n">
        <v>31</v>
      </c>
      <c r="AF20" s="111" t="n">
        <v>32</v>
      </c>
      <c r="AH20" s="109" t="n">
        <v>30</v>
      </c>
      <c r="AI20" s="113" t="n">
        <v>31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2.75" hidden="false" customHeight="false" outlineLevel="0" collapsed="false">
      <c r="A21" s="109" t="n">
        <v>19</v>
      </c>
      <c r="B21" s="110" t="s">
        <v>58</v>
      </c>
      <c r="C21" s="57" t="s">
        <v>28</v>
      </c>
      <c r="D21" s="111" t="n">
        <f aca="false">IF(A21=$C$1,IF($E$1=1,1,D17+4),IF(A21&gt;$C$1,0,D17+4))</f>
        <v>20</v>
      </c>
      <c r="E21" s="112" t="n">
        <v>60</v>
      </c>
      <c r="F21" s="113" t="n">
        <f aca="false">IF(AND(A21=($C$1-5),$G$1=2),$C$1-3,IF(AND(A21=($C$1-4),$G$1=2),$C$1-1,IF(AND(A21=($C$1-3),$G$1=2),$C$1-5,IF(AND(A21=($C$1-2),$G$1=2),$C$1,IF(AND(A21=($C$1-1),$G$1=2),$C$1-4,IF(AND(A21=$C$1,$G$1=2),$C$1-2,IF(AND(A21=$C$1,$E$1=1),F17+4,IF(A21&gt;$C$1,0,F17+4))))))))</f>
        <v>18</v>
      </c>
      <c r="G21" s="112" t="n">
        <v>39</v>
      </c>
      <c r="H21" s="101" t="n">
        <v>22</v>
      </c>
      <c r="I21" s="112" t="n">
        <v>40</v>
      </c>
      <c r="J21" s="101"/>
      <c r="K21" s="112"/>
      <c r="L21" s="101"/>
      <c r="M21" s="112"/>
      <c r="N21" s="101"/>
      <c r="O21" s="112"/>
      <c r="P21" s="101"/>
      <c r="Q21" s="112"/>
      <c r="R21" s="101"/>
      <c r="S21" s="112"/>
      <c r="T21" s="101"/>
      <c r="U21" s="112"/>
      <c r="V21" s="101"/>
      <c r="W21" s="112"/>
      <c r="X21" s="101"/>
      <c r="Y21" s="112"/>
      <c r="Z21" s="122" t="n">
        <f aca="false">IF(OR(RIGHT(E21,1)="v",E21=60),1,0)+IF(OR(RIGHT(G21,1)="v",G21=60),1,0)+IF(OR(RIGHT(I21,1)="v",I21=60),1,0)+IF(OR(RIGHT(K21,1)="v",K21=60),1,0)+IF(OR(RIGHT(M21,1)="v",M21=60),1,0)+IF(OR(RIGHT(O21,1)="v",O21=60),1,0)+IF(OR(RIGHT(Q21,1)="v",Q21=60),1,0)+IF(OR(RIGHT(S21,1)="v",S21=60),1,0)+IF(OR(RIGHT(U21,1)="v",U21=60),1,0)+IF(OR(RIGHT(W21,1)="v",W21=60),1,0)+IF(OR(RIGHT(Y21,1)="v",Y21=60),1,0)</f>
        <v>1</v>
      </c>
      <c r="AA21" s="123" t="n">
        <f aca="false">IF(OR(RIGHT(E21,1)="v",RIGHT(E21,1)="h"),LEFT(E21,2),E21)+IF(OR(RIGHT(G21,1)="v",RIGHT(G21,1)="h"),LEFT(G21,2),G21)+IF(OR(RIGHT(I21,1)="v",RIGHT(I21,1)="h"),LEFT(I21,2),I21)+IF(OR(RIGHT(K21,1)="v",RIGHT(K21,1)="h"),LEFT(K21,2),K21)+IF(OR(RIGHT(M21,1)="v",RIGHT(M21,1)="h"),LEFT(M21,2),M21)+IF(OR(RIGHT(O21,1)="v",RIGHT(O21,1)="h"),LEFT(O21,2),O21)+IF(OR(RIGHT(Q21,1)="v",RIGHT(Q21,1)="h"),LEFT(Q21,2),Q21)+IF(OR(RIGHT(S21,1)="v",RIGHT(S21,1)="h"),LEFT(S21,2),S21)+IF(OR(RIGHT(U21,1)="v",RIGHT(U21,1)="h"),LEFT(U21,2),U21)+IF(OR(RIGHT(W21,1)="v",RIGHT(W21,1)="h"),LEFT(W21,2),W21)+IF(OR(RIGHT(Y21,1)="v",RIGHT(Y21,1)="h"),LEFT(Y21,2),Y21)</f>
        <v>139</v>
      </c>
      <c r="AB21" s="121" t="n">
        <f aca="false">IF(OR(RIGHT(E21,1)="h",AND(ISNUMBER(E21),E21&lt;60)),1,0)+IF(OR(RIGHT(G21,1)="h",AND(ISNUMBER(G21),G21&lt;60)),1,0)+IF(OR(RIGHT(I21,1)="h",AND(ISNUMBER(I21),I21&lt;60)),1,0)+IF(OR(RIGHT(K21,1)="h",AND(ISNUMBER(K21),K21&lt;60)),1,0)+IF(OR(RIGHT(M21,1)="h",AND(ISNUMBER(M21),M21&lt;60)),1,0)+IF(OR(RIGHT(O21,1)="h",AND(ISNUMBER(O21),O21&lt;60)),1,0)+IF(OR(RIGHT(Q21,1)="h",AND(ISNUMBER(Q21),Q21&lt;60)),1,0)+IF(OR(RIGHT(S21,1)="h",AND(ISNUMBER(S21),S21&lt;60)),1,0)+IF(OR(RIGHT(U21,1)="h",AND(ISNUMBER(U21),U21&lt;60)),1,0)+IF(OR(RIGHT(W21,1)="h",AND(ISNUMBER(W21),W21&lt;60)),1,0)+IF(OR(RIGHT(Y21,1)="h",AND(ISNUMBER(Y21),Y21&lt;60)),1,0)</f>
        <v>2</v>
      </c>
      <c r="AD21" s="0"/>
      <c r="AE21" s="109" t="n">
        <v>33</v>
      </c>
      <c r="AF21" s="111" t="n">
        <v>34</v>
      </c>
      <c r="AH21" s="109" t="n">
        <v>32</v>
      </c>
      <c r="AI21" s="113" t="n">
        <v>33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customFormat="false" ht="12.75" hidden="false" customHeight="false" outlineLevel="0" collapsed="false">
      <c r="A22" s="109" t="n">
        <v>20</v>
      </c>
      <c r="B22" s="110" t="s">
        <v>59</v>
      </c>
      <c r="C22" s="57" t="s">
        <v>32</v>
      </c>
      <c r="D22" s="111" t="n">
        <f aca="false">IF(A22=$C$1,IF($E$1=1,1,D18+4),IF(A22&gt;$C$1,0,D18+4))</f>
        <v>19</v>
      </c>
      <c r="E22" s="112" t="n">
        <v>45</v>
      </c>
      <c r="F22" s="113" t="n">
        <f aca="false">IF(AND(A22=($C$1-5),$G$1=2),$C$1-3,IF(AND(A22=($C$1-4),$G$1=2),$C$1-1,IF(AND(A22=($C$1-3),$G$1=2),$C$1-5,IF(AND(A22=($C$1-2),$G$1=2),$C$1,IF(AND(A22=($C$1-1),$G$1=2),$C$1-4,IF(AND(A22=$C$1,$G$1=2),$C$1-2,IF(AND(A22=$C$1,$E$1=1),F18+4,IF(A22&gt;$C$1,0,F18+4))))))))</f>
        <v>21</v>
      </c>
      <c r="G22" s="112" t="n">
        <v>60</v>
      </c>
      <c r="H22" s="101" t="n">
        <v>18</v>
      </c>
      <c r="I22" s="112" t="n">
        <v>54</v>
      </c>
      <c r="J22" s="101"/>
      <c r="K22" s="112"/>
      <c r="L22" s="101"/>
      <c r="M22" s="112"/>
      <c r="N22" s="101"/>
      <c r="O22" s="112"/>
      <c r="P22" s="101"/>
      <c r="Q22" s="112"/>
      <c r="R22" s="101"/>
      <c r="S22" s="112"/>
      <c r="T22" s="101"/>
      <c r="U22" s="112"/>
      <c r="V22" s="101"/>
      <c r="W22" s="112"/>
      <c r="X22" s="101"/>
      <c r="Y22" s="112"/>
      <c r="Z22" s="122" t="n">
        <f aca="false">IF(OR(RIGHT(E22,1)="v",E22=60),1,0)+IF(OR(RIGHT(G22,1)="v",G22=60),1,0)+IF(OR(RIGHT(I22,1)="v",I22=60),1,0)+IF(OR(RIGHT(K22,1)="v",K22=60),1,0)+IF(OR(RIGHT(M22,1)="v",M22=60),1,0)+IF(OR(RIGHT(O22,1)="v",O22=60),1,0)+IF(OR(RIGHT(Q22,1)="v",Q22=60),1,0)+IF(OR(RIGHT(S22,1)="v",S22=60),1,0)+IF(OR(RIGHT(U22,1)="v",U22=60),1,0)+IF(OR(RIGHT(W22,1)="v",W22=60),1,0)+IF(OR(RIGHT(Y22,1)="v",Y22=60),1,0)</f>
        <v>1</v>
      </c>
      <c r="AA22" s="123" t="n">
        <f aca="false">IF(OR(RIGHT(E22,1)="v",RIGHT(E22,1)="h"),LEFT(E22,2),E22)+IF(OR(RIGHT(G22,1)="v",RIGHT(G22,1)="h"),LEFT(G22,2),G22)+IF(OR(RIGHT(I22,1)="v",RIGHT(I22,1)="h"),LEFT(I22,2),I22)+IF(OR(RIGHT(K22,1)="v",RIGHT(K22,1)="h"),LEFT(K22,2),K22)+IF(OR(RIGHT(M22,1)="v",RIGHT(M22,1)="h"),LEFT(M22,2),M22)+IF(OR(RIGHT(O22,1)="v",RIGHT(O22,1)="h"),LEFT(O22,2),O22)+IF(OR(RIGHT(Q22,1)="v",RIGHT(Q22,1)="h"),LEFT(Q22,2),Q22)+IF(OR(RIGHT(S22,1)="v",RIGHT(S22,1)="h"),LEFT(S22,2),S22)+IF(OR(RIGHT(U22,1)="v",RIGHT(U22,1)="h"),LEFT(U22,2),U22)+IF(OR(RIGHT(W22,1)="v",RIGHT(W22,1)="h"),LEFT(W22,2),W22)+IF(OR(RIGHT(Y22,1)="v",RIGHT(Y22,1)="h"),LEFT(Y22,2),Y22)</f>
        <v>159</v>
      </c>
      <c r="AB22" s="121" t="n">
        <f aca="false">IF(OR(RIGHT(E22,1)="h",AND(ISNUMBER(E22),E22&lt;60)),1,0)+IF(OR(RIGHT(G22,1)="h",AND(ISNUMBER(G22),G22&lt;60)),1,0)+IF(OR(RIGHT(I22,1)="h",AND(ISNUMBER(I22),I22&lt;60)),1,0)+IF(OR(RIGHT(K22,1)="h",AND(ISNUMBER(K22),K22&lt;60)),1,0)+IF(OR(RIGHT(M22,1)="h",AND(ISNUMBER(M22),M22&lt;60)),1,0)+IF(OR(RIGHT(O22,1)="h",AND(ISNUMBER(O22),O22&lt;60)),1,0)+IF(OR(RIGHT(Q22,1)="h",AND(ISNUMBER(Q22),Q22&lt;60)),1,0)+IF(OR(RIGHT(S22,1)="h",AND(ISNUMBER(S22),S22&lt;60)),1,0)+IF(OR(RIGHT(U22,1)="h",AND(ISNUMBER(U22),U22&lt;60)),1,0)+IF(OR(RIGHT(W22,1)="h",AND(ISNUMBER(W22),W22&lt;60)),1,0)+IF(OR(RIGHT(Y22,1)="h",AND(ISNUMBER(Y22),Y22&lt;60)),1,0)</f>
        <v>2</v>
      </c>
      <c r="AC22" s="125"/>
      <c r="AD22" s="0"/>
      <c r="AE22" s="109" t="n">
        <v>35</v>
      </c>
      <c r="AF22" s="111" t="n">
        <v>36</v>
      </c>
      <c r="AH22" s="109" t="n">
        <v>34</v>
      </c>
      <c r="AI22" s="113" t="n">
        <v>35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96" t="n">
        <v>21</v>
      </c>
      <c r="B23" s="110" t="s">
        <v>60</v>
      </c>
      <c r="C23" s="57" t="s">
        <v>38</v>
      </c>
      <c r="D23" s="111" t="n">
        <f aca="false">IF(A23=$C$1,IF($E$1=1,1,D19+4),IF(A23&gt;$C$1,0,D19+4))</f>
        <v>22</v>
      </c>
      <c r="E23" s="112" t="n">
        <v>37</v>
      </c>
      <c r="F23" s="113" t="n">
        <f aca="false">IF(AND(A23=($C$1-5),$G$1=2),$C$1-3,IF(AND(A23=($C$1-4),$G$1=2),$C$1-1,IF(AND(A23=($C$1-3),$G$1=2),$C$1-5,IF(AND(A23=($C$1-2),$G$1=2),$C$1,IF(AND(A23=($C$1-1),$G$1=2),$C$1-4,IF(AND(A23=$C$1,$G$1=2),$C$1-2,IF(AND(A23=$C$1,$E$1=1),F19+4,IF(A23&gt;$C$1,0,F19+4))))))))</f>
        <v>20</v>
      </c>
      <c r="G23" s="112" t="n">
        <v>24</v>
      </c>
      <c r="H23" s="101"/>
      <c r="I23" s="112"/>
      <c r="J23" s="101"/>
      <c r="K23" s="112"/>
      <c r="L23" s="101"/>
      <c r="M23" s="112"/>
      <c r="N23" s="101"/>
      <c r="O23" s="112"/>
      <c r="P23" s="101"/>
      <c r="Q23" s="112"/>
      <c r="R23" s="101"/>
      <c r="S23" s="112"/>
      <c r="T23" s="101"/>
      <c r="U23" s="112"/>
      <c r="V23" s="101"/>
      <c r="W23" s="112"/>
      <c r="X23" s="101"/>
      <c r="Y23" s="112"/>
      <c r="Z23" s="122" t="n">
        <f aca="false">IF(OR(RIGHT(E23,1)="v",E23=60),1,0)+IF(OR(RIGHT(G23,1)="v",G23=60),1,0)+IF(OR(RIGHT(I23,1)="v",I23=60),1,0)+IF(OR(RIGHT(K23,1)="v",K23=60),1,0)+IF(OR(RIGHT(M23,1)="v",M23=60),1,0)+IF(OR(RIGHT(O23,1)="v",O23=60),1,0)+IF(OR(RIGHT(Q23,1)="v",Q23=60),1,0)+IF(OR(RIGHT(S23,1)="v",S23=60),1,0)+IF(OR(RIGHT(U23,1)="v",U23=60),1,0)+IF(OR(RIGHT(W23,1)="v",W23=60),1,0)+IF(OR(RIGHT(Y23,1)="v",Y23=60),1,0)</f>
        <v>0</v>
      </c>
      <c r="AA23" s="123" t="n">
        <f aca="false">IF(OR(RIGHT(E23,1)="v",RIGHT(E23,1)="h"),LEFT(E23,2),E23)+IF(OR(RIGHT(G23,1)="v",RIGHT(G23,1)="h"),LEFT(G23,2),G23)+IF(OR(RIGHT(I23,1)="v",RIGHT(I23,1)="h"),LEFT(I23,2),I23)+IF(OR(RIGHT(K23,1)="v",RIGHT(K23,1)="h"),LEFT(K23,2),K23)+IF(OR(RIGHT(M23,1)="v",RIGHT(M23,1)="h"),LEFT(M23,2),M23)+IF(OR(RIGHT(O23,1)="v",RIGHT(O23,1)="h"),LEFT(O23,2),O23)+IF(OR(RIGHT(Q23,1)="v",RIGHT(Q23,1)="h"),LEFT(Q23,2),Q23)+IF(OR(RIGHT(S23,1)="v",RIGHT(S23,1)="h"),LEFT(S23,2),S23)+IF(OR(RIGHT(U23,1)="v",RIGHT(U23,1)="h"),LEFT(U23,2),U23)+IF(OR(RIGHT(W23,1)="v",RIGHT(W23,1)="h"),LEFT(W23,2),W23)+IF(OR(RIGHT(Y23,1)="v",RIGHT(Y23,1)="h"),LEFT(Y23,2),Y23)</f>
        <v>61</v>
      </c>
      <c r="AB23" s="126" t="n">
        <f aca="false">IF(OR(RIGHT(E23,1)="h",AND(ISNUMBER(E23),E23&lt;60)),1,0)+IF(OR(RIGHT(G23,1)="h",AND(ISNUMBER(G23),G23&lt;60)),1,0)+IF(OR(RIGHT(I23,1)="h",AND(ISNUMBER(I23),I23&lt;60)),1,0)+IF(OR(RIGHT(K23,1)="h",AND(ISNUMBER(K23),K23&lt;60)),1,0)+IF(OR(RIGHT(M23,1)="h",AND(ISNUMBER(M23),M23&lt;60)),1,0)+IF(OR(RIGHT(O23,1)="h",AND(ISNUMBER(O23),O23&lt;60)),1,0)+IF(OR(RIGHT(Q23,1)="h",AND(ISNUMBER(Q23),Q23&lt;60)),1,0)+IF(OR(RIGHT(S23,1)="h",AND(ISNUMBER(S23),S23&lt;60)),1,0)+IF(OR(RIGHT(U23,1)="h",AND(ISNUMBER(U23),U23&lt;60)),1,0)+IF(OR(RIGHT(W23,1)="h",AND(ISNUMBER(W23),W23&lt;60)),1,0)+IF(OR(RIGHT(Y23,1)="h",AND(ISNUMBER(Y23),Y23&lt;60)),1,0)</f>
        <v>2</v>
      </c>
      <c r="AD23" s="0"/>
      <c r="AE23" s="109" t="n">
        <v>37</v>
      </c>
      <c r="AF23" s="111" t="n">
        <v>38</v>
      </c>
      <c r="AH23" s="109" t="n">
        <v>36</v>
      </c>
      <c r="AI23" s="113" t="n">
        <v>37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09" t="n">
        <v>22</v>
      </c>
      <c r="B24" s="110" t="s">
        <v>61</v>
      </c>
      <c r="C24" s="57" t="s">
        <v>50</v>
      </c>
      <c r="D24" s="111" t="n">
        <f aca="false">IF(A24=$C$1,IF($E$1=1,1,D20+4),IF(A24&gt;$C$1,0,D20+4))</f>
        <v>21</v>
      </c>
      <c r="E24" s="112" t="n">
        <v>60</v>
      </c>
      <c r="F24" s="113" t="n">
        <f aca="false">IF(AND(A24=($C$1-5),$G$1=2),$C$1-3,IF(AND(A24=($C$1-4),$G$1=2),$C$1-1,IF(AND(A24=($C$1-3),$G$1=2),$C$1-5,IF(AND(A24=($C$1-2),$G$1=2),$C$1,IF(AND(A24=($C$1-1),$G$1=2),$C$1-4,IF(AND(A24=$C$1,$G$1=2),$C$1-2,IF(AND(A24=$C$1,$E$1=1),F20+4,IF(A24&gt;$C$1,0,F20+4))))))))</f>
        <v>23</v>
      </c>
      <c r="G24" s="112" t="n">
        <v>60</v>
      </c>
      <c r="H24" s="101" t="n">
        <v>19</v>
      </c>
      <c r="I24" s="112" t="n">
        <v>60</v>
      </c>
      <c r="J24" s="101" t="n">
        <v>18</v>
      </c>
      <c r="K24" s="112" t="n">
        <v>60</v>
      </c>
      <c r="L24" s="101" t="n">
        <v>24</v>
      </c>
      <c r="M24" s="112" t="n">
        <v>60</v>
      </c>
      <c r="N24" s="101" t="n">
        <v>11</v>
      </c>
      <c r="O24" s="112" t="n">
        <v>60</v>
      </c>
      <c r="P24" s="101" t="n">
        <v>43</v>
      </c>
      <c r="Q24" s="112" t="n">
        <v>60</v>
      </c>
      <c r="R24" s="101" t="n">
        <v>10</v>
      </c>
      <c r="S24" s="112" t="n">
        <v>60</v>
      </c>
      <c r="T24" s="101" t="n">
        <v>35</v>
      </c>
      <c r="U24" s="112" t="n">
        <v>55</v>
      </c>
      <c r="V24" s="101" t="n">
        <v>35</v>
      </c>
      <c r="W24" s="112" t="n">
        <v>60</v>
      </c>
      <c r="X24" s="101"/>
      <c r="Y24" s="112" t="n">
        <v>49</v>
      </c>
      <c r="Z24" s="122" t="n">
        <f aca="false">IF(OR(RIGHT(E24,1)="v",E24=60),1,0)+IF(OR(RIGHT(G24,1)="v",G24=60),1,0)+IF(OR(RIGHT(I24,1)="v",I24=60),1,0)+IF(OR(RIGHT(K24,1)="v",K24=60),1,0)+IF(OR(RIGHT(M24,1)="v",M24=60),1,0)+IF(OR(RIGHT(O24,1)="v",O24=60),1,0)+IF(OR(RIGHT(Q24,1)="v",Q24=60),1,0)+IF(OR(RIGHT(S24,1)="v",S24=60),1,0)+IF(OR(RIGHT(U24,1)="v",U24=60),1,0)+IF(OR(RIGHT(W24,1)="v",W24=60),1,0)+IF(OR(RIGHT(Y24,1)="v",Y24=60),1,0)</f>
        <v>9</v>
      </c>
      <c r="AA24" s="123" t="n">
        <f aca="false">IF(OR(RIGHT(E24,1)="v",RIGHT(E24,1)="h"),LEFT(E24,2),E24)+IF(OR(RIGHT(G24,1)="v",RIGHT(G24,1)="h"),LEFT(G24,2),G24)+IF(OR(RIGHT(I24,1)="v",RIGHT(I24,1)="h"),LEFT(I24,2),I24)+IF(OR(RIGHT(K24,1)="v",RIGHT(K24,1)="h"),LEFT(K24,2),K24)+IF(OR(RIGHT(M24,1)="v",RIGHT(M24,1)="h"),LEFT(M24,2),M24)+IF(OR(RIGHT(O24,1)="v",RIGHT(O24,1)="h"),LEFT(O24,2),O24)+IF(OR(RIGHT(Q24,1)="v",RIGHT(Q24,1)="h"),LEFT(Q24,2),Q24)+IF(OR(RIGHT(S24,1)="v",RIGHT(S24,1)="h"),LEFT(S24,2),S24)+IF(OR(RIGHT(U24,1)="v",RIGHT(U24,1)="h"),LEFT(U24,2),U24)+IF(OR(RIGHT(W24,1)="v",RIGHT(W24,1)="h"),LEFT(W24,2),W24)+IF(OR(RIGHT(Y24,1)="v",RIGHT(Y24,1)="h"),LEFT(Y24,2),Y24)</f>
        <v>644</v>
      </c>
      <c r="AB24" s="121" t="n">
        <f aca="false">IF(OR(RIGHT(E24,1)="h",AND(ISNUMBER(E24),E24&lt;60)),1,0)+IF(OR(RIGHT(G24,1)="h",AND(ISNUMBER(G24),G24&lt;60)),1,0)+IF(OR(RIGHT(I24,1)="h",AND(ISNUMBER(I24),I24&lt;60)),1,0)+IF(OR(RIGHT(K24,1)="h",AND(ISNUMBER(K24),K24&lt;60)),1,0)+IF(OR(RIGHT(M24,1)="h",AND(ISNUMBER(M24),M24&lt;60)),1,0)+IF(OR(RIGHT(O24,1)="h",AND(ISNUMBER(O24),O24&lt;60)),1,0)+IF(OR(RIGHT(Q24,1)="h",AND(ISNUMBER(Q24),Q24&lt;60)),1,0)+IF(OR(RIGHT(S24,1)="h",AND(ISNUMBER(S24),S24&lt;60)),1,0)+IF(OR(RIGHT(U24,1)="h",AND(ISNUMBER(U24),U24&lt;60)),1,0)+IF(OR(RIGHT(W24,1)="h",AND(ISNUMBER(W24),W24&lt;60)),1,0)+IF(OR(RIGHT(Y24,1)="h",AND(ISNUMBER(Y24),Y24&lt;60)),1,0)</f>
        <v>2</v>
      </c>
      <c r="AD24" s="0"/>
      <c r="AE24" s="109" t="n">
        <v>39</v>
      </c>
      <c r="AF24" s="111" t="n">
        <v>40</v>
      </c>
      <c r="AH24" s="109" t="n">
        <v>38</v>
      </c>
      <c r="AI24" s="113" t="n">
        <v>39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customFormat="false" ht="12.75" hidden="false" customHeight="false" outlineLevel="0" collapsed="false">
      <c r="A25" s="109" t="n">
        <v>23</v>
      </c>
      <c r="B25" s="110" t="s">
        <v>62</v>
      </c>
      <c r="C25" s="57" t="s">
        <v>52</v>
      </c>
      <c r="D25" s="111" t="n">
        <f aca="false">IF(A25=$C$1,IF($E$1=1,1,D21+4),IF(A25&gt;$C$1,0,D21+4))</f>
        <v>24</v>
      </c>
      <c r="E25" s="112" t="n">
        <v>57</v>
      </c>
      <c r="F25" s="113" t="n">
        <f aca="false">IF(AND(A25=($C$1-5),$G$1=2),$C$1-3,IF(AND(A25=($C$1-4),$G$1=2),$C$1-1,IF(AND(A25=($C$1-3),$G$1=2),$C$1-5,IF(AND(A25=($C$1-2),$G$1=2),$C$1,IF(AND(A25=($C$1-1),$G$1=2),$C$1-4,IF(AND(A25=$C$1,$G$1=2),$C$1-2,IF(AND(A25=$C$1,$E$1=1),F21+4,IF(A25&gt;$C$1,0,F21+4))))))))</f>
        <v>22</v>
      </c>
      <c r="G25" s="112" t="n">
        <v>12</v>
      </c>
      <c r="H25" s="101"/>
      <c r="I25" s="112"/>
      <c r="J25" s="101"/>
      <c r="K25" s="112"/>
      <c r="L25" s="101"/>
      <c r="M25" s="112"/>
      <c r="N25" s="101"/>
      <c r="O25" s="112"/>
      <c r="P25" s="101"/>
      <c r="Q25" s="112"/>
      <c r="R25" s="101"/>
      <c r="S25" s="112"/>
      <c r="T25" s="101"/>
      <c r="U25" s="112"/>
      <c r="V25" s="101"/>
      <c r="W25" s="112"/>
      <c r="X25" s="101"/>
      <c r="Y25" s="112"/>
      <c r="Z25" s="122" t="n">
        <f aca="false">IF(OR(RIGHT(E25,1)="v",E25=60),1,0)+IF(OR(RIGHT(G25,1)="v",G25=60),1,0)+IF(OR(RIGHT(I25,1)="v",I25=60),1,0)+IF(OR(RIGHT(K25,1)="v",K25=60),1,0)+IF(OR(RIGHT(M25,1)="v",M25=60),1,0)+IF(OR(RIGHT(O25,1)="v",O25=60),1,0)+IF(OR(RIGHT(Q25,1)="v",Q25=60),1,0)+IF(OR(RIGHT(S25,1)="v",S25=60),1,0)+IF(OR(RIGHT(U25,1)="v",U25=60),1,0)+IF(OR(RIGHT(W25,1)="v",W25=60),1,0)+IF(OR(RIGHT(Y25,1)="v",Y25=60),1,0)</f>
        <v>0</v>
      </c>
      <c r="AA25" s="123" t="n">
        <f aca="false">IF(OR(RIGHT(E25,1)="v",RIGHT(E25,1)="h"),LEFT(E25,2),E25)+IF(OR(RIGHT(G25,1)="v",RIGHT(G25,1)="h"),LEFT(G25,2),G25)+IF(OR(RIGHT(I25,1)="v",RIGHT(I25,1)="h"),LEFT(I25,2),I25)+IF(OR(RIGHT(K25,1)="v",RIGHT(K25,1)="h"),LEFT(K25,2),K25)+IF(OR(RIGHT(M25,1)="v",RIGHT(M25,1)="h"),LEFT(M25,2),M25)+IF(OR(RIGHT(O25,1)="v",RIGHT(O25,1)="h"),LEFT(O25,2),O25)+IF(OR(RIGHT(Q25,1)="v",RIGHT(Q25,1)="h"),LEFT(Q25,2),Q25)+IF(OR(RIGHT(S25,1)="v",RIGHT(S25,1)="h"),LEFT(S25,2),S25)+IF(OR(RIGHT(U25,1)="v",RIGHT(U25,1)="h"),LEFT(U25,2),U25)+IF(OR(RIGHT(W25,1)="v",RIGHT(W25,1)="h"),LEFT(W25,2),W25)+IF(OR(RIGHT(Y25,1)="v",RIGHT(Y25,1)="h"),LEFT(Y25,2),Y25)</f>
        <v>69</v>
      </c>
      <c r="AB25" s="121" t="n">
        <f aca="false">IF(OR(RIGHT(E25,1)="h",AND(ISNUMBER(E25),E25&lt;60)),1,0)+IF(OR(RIGHT(G25,1)="h",AND(ISNUMBER(G25),G25&lt;60)),1,0)+IF(OR(RIGHT(I25,1)="h",AND(ISNUMBER(I25),I25&lt;60)),1,0)+IF(OR(RIGHT(K25,1)="h",AND(ISNUMBER(K25),K25&lt;60)),1,0)+IF(OR(RIGHT(M25,1)="h",AND(ISNUMBER(M25),M25&lt;60)),1,0)+IF(OR(RIGHT(O25,1)="h",AND(ISNUMBER(O25),O25&lt;60)),1,0)+IF(OR(RIGHT(Q25,1)="h",AND(ISNUMBER(Q25),Q25&lt;60)),1,0)+IF(OR(RIGHT(S25,1)="h",AND(ISNUMBER(S25),S25&lt;60)),1,0)+IF(OR(RIGHT(U25,1)="h",AND(ISNUMBER(U25),U25&lt;60)),1,0)+IF(OR(RIGHT(W25,1)="h",AND(ISNUMBER(W25),W25&lt;60)),1,0)+IF(OR(RIGHT(Y25,1)="h",AND(ISNUMBER(Y25),Y25&lt;60)),1,0)</f>
        <v>2</v>
      </c>
      <c r="AD25" s="0"/>
      <c r="AE25" s="109" t="n">
        <v>41</v>
      </c>
      <c r="AF25" s="111" t="n">
        <v>42</v>
      </c>
      <c r="AH25" s="109" t="n">
        <v>40</v>
      </c>
      <c r="AI25" s="113" t="n">
        <v>41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12.75" hidden="false" customHeight="false" outlineLevel="0" collapsed="false">
      <c r="A26" s="109" t="n">
        <v>24</v>
      </c>
      <c r="B26" s="110" t="s">
        <v>63</v>
      </c>
      <c r="C26" s="57" t="s">
        <v>46</v>
      </c>
      <c r="D26" s="111" t="n">
        <f aca="false">IF(A26=$C$1,IF($E$1=1,1,D22+4),IF(A26&gt;$C$1,0,D22+4))</f>
        <v>23</v>
      </c>
      <c r="E26" s="112" t="n">
        <v>60</v>
      </c>
      <c r="F26" s="113" t="n">
        <f aca="false">IF(AND(A26=($C$1-5),$G$1=2),$C$1-3,IF(AND(A26=($C$1-4),$G$1=2),$C$1-1,IF(AND(A26=($C$1-3),$G$1=2),$C$1-5,IF(AND(A26=($C$1-2),$G$1=2),$C$1,IF(AND(A26=($C$1-1),$G$1=2),$C$1-4,IF(AND(A26=$C$1,$G$1=2),$C$1-2,IF(AND(A26=$C$1,$E$1=1),F22+4,IF(A26&gt;$C$1,0,F22+4))))))))</f>
        <v>25</v>
      </c>
      <c r="G26" s="112" t="n">
        <v>60</v>
      </c>
      <c r="H26" s="101" t="n">
        <v>27</v>
      </c>
      <c r="I26" s="112" t="n">
        <v>36</v>
      </c>
      <c r="J26" s="101" t="n">
        <v>29</v>
      </c>
      <c r="K26" s="112" t="n">
        <v>60</v>
      </c>
      <c r="L26" s="101" t="n">
        <v>22</v>
      </c>
      <c r="M26" s="112" t="n">
        <v>15</v>
      </c>
      <c r="N26" s="101"/>
      <c r="O26" s="112"/>
      <c r="P26" s="101"/>
      <c r="Q26" s="112"/>
      <c r="R26" s="101"/>
      <c r="S26" s="112"/>
      <c r="T26" s="101"/>
      <c r="U26" s="112"/>
      <c r="V26" s="101"/>
      <c r="W26" s="112"/>
      <c r="X26" s="101"/>
      <c r="Y26" s="112"/>
      <c r="Z26" s="122" t="n">
        <f aca="false">IF(OR(RIGHT(E26,1)="v",E26=60),1,0)+IF(OR(RIGHT(G26,1)="v",G26=60),1,0)+IF(OR(RIGHT(I26,1)="v",I26=60),1,0)+IF(OR(RIGHT(K26,1)="v",K26=60),1,0)+IF(OR(RIGHT(M26,1)="v",M26=60),1,0)+IF(OR(RIGHT(O26,1)="v",O26=60),1,0)+IF(OR(RIGHT(Q26,1)="v",Q26=60),1,0)+IF(OR(RIGHT(S26,1)="v",S26=60),1,0)+IF(OR(RIGHT(U26,1)="v",U26=60),1,0)+IF(OR(RIGHT(W26,1)="v",W26=60),1,0)+IF(OR(RIGHT(Y26,1)="v",Y26=60),1,0)</f>
        <v>3</v>
      </c>
      <c r="AA26" s="123" t="n">
        <f aca="false">IF(OR(RIGHT(E26,1)="v",RIGHT(E26,1)="h"),LEFT(E26,2),E26)+IF(OR(RIGHT(G26,1)="v",RIGHT(G26,1)="h"),LEFT(G26,2),G26)+IF(OR(RIGHT(I26,1)="v",RIGHT(I26,1)="h"),LEFT(I26,2),I26)+IF(OR(RIGHT(K26,1)="v",RIGHT(K26,1)="h"),LEFT(K26,2),K26)+IF(OR(RIGHT(M26,1)="v",RIGHT(M26,1)="h"),LEFT(M26,2),M26)+IF(OR(RIGHT(O26,1)="v",RIGHT(O26,1)="h"),LEFT(O26,2),O26)+IF(OR(RIGHT(Q26,1)="v",RIGHT(Q26,1)="h"),LEFT(Q26,2),Q26)+IF(OR(RIGHT(S26,1)="v",RIGHT(S26,1)="h"),LEFT(S26,2),S26)+IF(OR(RIGHT(U26,1)="v",RIGHT(U26,1)="h"),LEFT(U26,2),U26)+IF(OR(RIGHT(W26,1)="v",RIGHT(W26,1)="h"),LEFT(W26,2),W26)+IF(OR(RIGHT(Y26,1)="v",RIGHT(Y26,1)="h"),LEFT(Y26,2),Y26)</f>
        <v>231</v>
      </c>
      <c r="AB26" s="121" t="n">
        <f aca="false">IF(OR(RIGHT(E26,1)="h",AND(ISNUMBER(E26),E26&lt;60)),1,0)+IF(OR(RIGHT(G26,1)="h",AND(ISNUMBER(G26),G26&lt;60)),1,0)+IF(OR(RIGHT(I26,1)="h",AND(ISNUMBER(I26),I26&lt;60)),1,0)+IF(OR(RIGHT(K26,1)="h",AND(ISNUMBER(K26),K26&lt;60)),1,0)+IF(OR(RIGHT(M26,1)="h",AND(ISNUMBER(M26),M26&lt;60)),1,0)+IF(OR(RIGHT(O26,1)="h",AND(ISNUMBER(O26),O26&lt;60)),1,0)+IF(OR(RIGHT(Q26,1)="h",AND(ISNUMBER(Q26),Q26&lt;60)),1,0)+IF(OR(RIGHT(S26,1)="h",AND(ISNUMBER(S26),S26&lt;60)),1,0)+IF(OR(RIGHT(U26,1)="h",AND(ISNUMBER(U26),U26&lt;60)),1,0)+IF(OR(RIGHT(W26,1)="h",AND(ISNUMBER(W26),W26&lt;60)),1,0)+IF(OR(RIGHT(Y26,1)="h",AND(ISNUMBER(Y26),Y26&lt;60)),1,0)</f>
        <v>2</v>
      </c>
      <c r="AD26" s="0"/>
      <c r="AE26" s="109" t="n">
        <v>43</v>
      </c>
      <c r="AF26" s="111" t="n">
        <v>44</v>
      </c>
      <c r="AH26" s="109" t="n">
        <v>42</v>
      </c>
      <c r="AI26" s="113" t="n">
        <v>43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12.75" hidden="false" customHeight="false" outlineLevel="0" collapsed="false">
      <c r="A27" s="109" t="n">
        <v>25</v>
      </c>
      <c r="B27" s="110" t="s">
        <v>64</v>
      </c>
      <c r="C27" s="57" t="s">
        <v>24</v>
      </c>
      <c r="D27" s="111" t="n">
        <f aca="false">IF(A27=$C$1,IF($E$1=1,1,D23+4),IF(A27&gt;$C$1,0,D23+4))</f>
        <v>26</v>
      </c>
      <c r="E27" s="112" t="n">
        <v>60</v>
      </c>
      <c r="F27" s="113" t="n">
        <f aca="false">IF(AND(A27=($C$1-5),$G$1=2),$C$1-3,IF(AND(A27=($C$1-4),$G$1=2),$C$1-1,IF(AND(A27=($C$1-3),$G$1=2),$C$1-5,IF(AND(A27=($C$1-2),$G$1=2),$C$1,IF(AND(A27=($C$1-1),$G$1=2),$C$1-4,IF(AND(A27=$C$1,$G$1=2),$C$1-2,IF(AND(A27=$C$1,$E$1=1),F23+4,IF(A27&gt;$C$1,0,F23+4))))))))</f>
        <v>24</v>
      </c>
      <c r="G27" s="112" t="n">
        <v>41</v>
      </c>
      <c r="H27" s="101" t="n">
        <v>28</v>
      </c>
      <c r="I27" s="112" t="n">
        <v>60</v>
      </c>
      <c r="J27" s="101" t="n">
        <v>27</v>
      </c>
      <c r="K27" s="112" t="n">
        <v>60</v>
      </c>
      <c r="L27" s="101" t="n">
        <v>32</v>
      </c>
      <c r="M27" s="112" t="n">
        <v>60</v>
      </c>
      <c r="N27" s="101" t="n">
        <v>18</v>
      </c>
      <c r="O27" s="112" t="n">
        <v>40</v>
      </c>
      <c r="P27" s="101"/>
      <c r="Q27" s="112"/>
      <c r="R27" s="101"/>
      <c r="S27" s="112"/>
      <c r="T27" s="101"/>
      <c r="U27" s="112"/>
      <c r="V27" s="101"/>
      <c r="W27" s="112"/>
      <c r="X27" s="101"/>
      <c r="Y27" s="112"/>
      <c r="Z27" s="122" t="n">
        <f aca="false">IF(OR(RIGHT(E27,1)="v",E27=60),1,0)+IF(OR(RIGHT(G27,1)="v",G27=60),1,0)+IF(OR(RIGHT(I27,1)="v",I27=60),1,0)+IF(OR(RIGHT(K27,1)="v",K27=60),1,0)+IF(OR(RIGHT(M27,1)="v",M27=60),1,0)+IF(OR(RIGHT(O27,1)="v",O27=60),1,0)+IF(OR(RIGHT(Q27,1)="v",Q27=60),1,0)+IF(OR(RIGHT(S27,1)="v",S27=60),1,0)+IF(OR(RIGHT(U27,1)="v",U27=60),1,0)+IF(OR(RIGHT(W27,1)="v",W27=60),1,0)+IF(OR(RIGHT(Y27,1)="v",Y27=60),1,0)</f>
        <v>4</v>
      </c>
      <c r="AA27" s="123" t="n">
        <f aca="false">IF(OR(RIGHT(E27,1)="v",RIGHT(E27,1)="h"),LEFT(E27,2),E27)+IF(OR(RIGHT(G27,1)="v",RIGHT(G27,1)="h"),LEFT(G27,2),G27)+IF(OR(RIGHT(I27,1)="v",RIGHT(I27,1)="h"),LEFT(I27,2),I27)+IF(OR(RIGHT(K27,1)="v",RIGHT(K27,1)="h"),LEFT(K27,2),K27)+IF(OR(RIGHT(M27,1)="v",RIGHT(M27,1)="h"),LEFT(M27,2),M27)+IF(OR(RIGHT(O27,1)="v",RIGHT(O27,1)="h"),LEFT(O27,2),O27)+IF(OR(RIGHT(Q27,1)="v",RIGHT(Q27,1)="h"),LEFT(Q27,2),Q27)+IF(OR(RIGHT(S27,1)="v",RIGHT(S27,1)="h"),LEFT(S27,2),S27)+IF(OR(RIGHT(U27,1)="v",RIGHT(U27,1)="h"),LEFT(U27,2),U27)+IF(OR(RIGHT(W27,1)="v",RIGHT(W27,1)="h"),LEFT(W27,2),W27)+IF(OR(RIGHT(Y27,1)="v",RIGHT(Y27,1)="h"),LEFT(Y27,2),Y27)</f>
        <v>321</v>
      </c>
      <c r="AB27" s="121" t="n">
        <f aca="false">IF(OR(RIGHT(E27,1)="h",AND(ISNUMBER(E27),E27&lt;60)),1,0)+IF(OR(RIGHT(G27,1)="h",AND(ISNUMBER(G27),G27&lt;60)),1,0)+IF(OR(RIGHT(I27,1)="h",AND(ISNUMBER(I27),I27&lt;60)),1,0)+IF(OR(RIGHT(K27,1)="h",AND(ISNUMBER(K27),K27&lt;60)),1,0)+IF(OR(RIGHT(M27,1)="h",AND(ISNUMBER(M27),M27&lt;60)),1,0)+IF(OR(RIGHT(O27,1)="h",AND(ISNUMBER(O27),O27&lt;60)),1,0)+IF(OR(RIGHT(Q27,1)="h",AND(ISNUMBER(Q27),Q27&lt;60)),1,0)+IF(OR(RIGHT(S27,1)="h",AND(ISNUMBER(S27),S27&lt;60)),1,0)+IF(OR(RIGHT(U27,1)="h",AND(ISNUMBER(U27),U27&lt;60)),1,0)+IF(OR(RIGHT(W27,1)="h",AND(ISNUMBER(W27),W27&lt;60)),1,0)+IF(OR(RIGHT(Y27,1)="h",AND(ISNUMBER(Y27),Y27&lt;60)),1,0)</f>
        <v>2</v>
      </c>
      <c r="AD27" s="0"/>
      <c r="AE27" s="109" t="n">
        <v>45</v>
      </c>
      <c r="AF27" s="111" t="n">
        <v>46</v>
      </c>
      <c r="AH27" s="109" t="n">
        <v>44</v>
      </c>
      <c r="AI27" s="113" t="n">
        <v>45</v>
      </c>
      <c r="AJ27" s="0"/>
      <c r="AK27" s="0"/>
      <c r="AL27" s="0"/>
      <c r="AM27" s="0"/>
    </row>
    <row r="28" customFormat="false" ht="12.75" hidden="false" customHeight="false" outlineLevel="0" collapsed="false">
      <c r="A28" s="109" t="n">
        <v>26</v>
      </c>
      <c r="B28" s="110" t="s">
        <v>65</v>
      </c>
      <c r="C28" s="57" t="s">
        <v>34</v>
      </c>
      <c r="D28" s="111" t="n">
        <f aca="false">IF(A28=$C$1,IF($E$1=1,1,D24+4),IF(A28&gt;$C$1,0,D24+4))</f>
        <v>25</v>
      </c>
      <c r="E28" s="112" t="n">
        <v>13</v>
      </c>
      <c r="F28" s="113" t="n">
        <f aca="false">IF(AND(A28=($C$1-5),$G$1=2),$C$1-3,IF(AND(A28=($C$1-4),$G$1=2),$C$1-1,IF(AND(A28=($C$1-3),$G$1=2),$C$1-5,IF(AND(A28=($C$1-2),$G$1=2),$C$1,IF(AND(A28=($C$1-1),$G$1=2),$C$1-4,IF(AND(A28=$C$1,$G$1=2),$C$1-2,IF(AND(A28=$C$1,$E$1=1),F24+4,IF(A28&gt;$C$1,0,F24+4))))))))</f>
        <v>27</v>
      </c>
      <c r="G28" s="112" t="n">
        <v>34</v>
      </c>
      <c r="H28" s="101"/>
      <c r="I28" s="112"/>
      <c r="J28" s="101"/>
      <c r="K28" s="112"/>
      <c r="L28" s="101"/>
      <c r="M28" s="112"/>
      <c r="N28" s="101"/>
      <c r="O28" s="112"/>
      <c r="P28" s="101"/>
      <c r="Q28" s="112"/>
      <c r="R28" s="101"/>
      <c r="S28" s="112"/>
      <c r="T28" s="101"/>
      <c r="U28" s="112"/>
      <c r="V28" s="101"/>
      <c r="W28" s="112"/>
      <c r="X28" s="101"/>
      <c r="Y28" s="112"/>
      <c r="Z28" s="122" t="n">
        <f aca="false">IF(OR(RIGHT(E28,1)="v",E28=60),1,0)+IF(OR(RIGHT(G28,1)="v",G28=60),1,0)+IF(OR(RIGHT(I28,1)="v",I28=60),1,0)+IF(OR(RIGHT(K28,1)="v",K28=60),1,0)+IF(OR(RIGHT(M28,1)="v",M28=60),1,0)+IF(OR(RIGHT(O28,1)="v",O28=60),1,0)+IF(OR(RIGHT(Q28,1)="v",Q28=60),1,0)+IF(OR(RIGHT(S28,1)="v",S28=60),1,0)+IF(OR(RIGHT(U28,1)="v",U28=60),1,0)+IF(OR(RIGHT(W28,1)="v",W28=60),1,0)+IF(OR(RIGHT(Y28,1)="v",Y28=60),1,0)</f>
        <v>0</v>
      </c>
      <c r="AA28" s="123" t="n">
        <f aca="false">IF(OR(RIGHT(E28,1)="v",RIGHT(E28,1)="h"),LEFT(E28,2),E28)+IF(OR(RIGHT(G28,1)="v",RIGHT(G28,1)="h"),LEFT(G28,2),G28)+IF(OR(RIGHT(I28,1)="v",RIGHT(I28,1)="h"),LEFT(I28,2),I28)+IF(OR(RIGHT(K28,1)="v",RIGHT(K28,1)="h"),LEFT(K28,2),K28)+IF(OR(RIGHT(M28,1)="v",RIGHT(M28,1)="h"),LEFT(M28,2),M28)+IF(OR(RIGHT(O28,1)="v",RIGHT(O28,1)="h"),LEFT(O28,2),O28)+IF(OR(RIGHT(Q28,1)="v",RIGHT(Q28,1)="h"),LEFT(Q28,2),Q28)+IF(OR(RIGHT(S28,1)="v",RIGHT(S28,1)="h"),LEFT(S28,2),S28)+IF(OR(RIGHT(U28,1)="v",RIGHT(U28,1)="h"),LEFT(U28,2),U28)+IF(OR(RIGHT(W28,1)="v",RIGHT(W28,1)="h"),LEFT(W28,2),W28)+IF(OR(RIGHT(Y28,1)="v",RIGHT(Y28,1)="h"),LEFT(Y28,2),Y28)</f>
        <v>47</v>
      </c>
      <c r="AB28" s="121" t="n">
        <f aca="false">IF(OR(RIGHT(E28,1)="h",AND(ISNUMBER(E28),E28&lt;60)),1,0)+IF(OR(RIGHT(G28,1)="h",AND(ISNUMBER(G28),G28&lt;60)),1,0)+IF(OR(RIGHT(I28,1)="h",AND(ISNUMBER(I28),I28&lt;60)),1,0)+IF(OR(RIGHT(K28,1)="h",AND(ISNUMBER(K28),K28&lt;60)),1,0)+IF(OR(RIGHT(M28,1)="h",AND(ISNUMBER(M28),M28&lt;60)),1,0)+IF(OR(RIGHT(O28,1)="h",AND(ISNUMBER(O28),O28&lt;60)),1,0)+IF(OR(RIGHT(Q28,1)="h",AND(ISNUMBER(Q28),Q28&lt;60)),1,0)+IF(OR(RIGHT(S28,1)="h",AND(ISNUMBER(S28),S28&lt;60)),1,0)+IF(OR(RIGHT(U28,1)="h",AND(ISNUMBER(U28),U28&lt;60)),1,0)+IF(OR(RIGHT(W28,1)="h",AND(ISNUMBER(W28),W28&lt;60)),1,0)+IF(OR(RIGHT(Y28,1)="h",AND(ISNUMBER(Y28),Y28&lt;60)),1,0)</f>
        <v>2</v>
      </c>
      <c r="AD28" s="0"/>
      <c r="AE28" s="109" t="n">
        <v>47</v>
      </c>
      <c r="AF28" s="111" t="n">
        <v>48</v>
      </c>
      <c r="AH28" s="109" t="n">
        <v>46</v>
      </c>
      <c r="AI28" s="113" t="n">
        <v>47</v>
      </c>
      <c r="AJ28" s="0"/>
      <c r="AK28" s="0"/>
      <c r="AL28" s="0"/>
      <c r="AM28" s="0"/>
    </row>
    <row r="29" customFormat="false" ht="12.75" hidden="false" customHeight="false" outlineLevel="0" collapsed="false">
      <c r="A29" s="109" t="n">
        <v>27</v>
      </c>
      <c r="B29" s="110" t="s">
        <v>66</v>
      </c>
      <c r="C29" s="57" t="s">
        <v>44</v>
      </c>
      <c r="D29" s="111" t="n">
        <f aca="false">IF(A29=$C$1,IF($E$1=1,1,D25+4),IF(A29&gt;$C$1,0,D25+4))</f>
        <v>28</v>
      </c>
      <c r="E29" s="112" t="n">
        <v>33</v>
      </c>
      <c r="F29" s="113" t="n">
        <f aca="false">IF(AND(A29=($C$1-5),$G$1=2),$C$1-3,IF(AND(A29=($C$1-4),$G$1=2),$C$1-1,IF(AND(A29=($C$1-3),$G$1=2),$C$1-5,IF(AND(A29=($C$1-2),$G$1=2),$C$1,IF(AND(A29=($C$1-1),$G$1=2),$C$1-4,IF(AND(A29=$C$1,$G$1=2),$C$1-2,IF(AND(A29=$C$1,$E$1=1),F25+4,IF(A29&gt;$C$1,0,F25+4))))))))</f>
        <v>26</v>
      </c>
      <c r="G29" s="112" t="n">
        <v>60</v>
      </c>
      <c r="H29" s="101" t="n">
        <v>24</v>
      </c>
      <c r="I29" s="112" t="n">
        <v>60</v>
      </c>
      <c r="J29" s="101" t="n">
        <v>25</v>
      </c>
      <c r="K29" s="112" t="n">
        <v>47</v>
      </c>
      <c r="L29" s="101"/>
      <c r="M29" s="112"/>
      <c r="N29" s="101"/>
      <c r="O29" s="112"/>
      <c r="P29" s="101"/>
      <c r="Q29" s="112"/>
      <c r="R29" s="101"/>
      <c r="S29" s="112"/>
      <c r="T29" s="101"/>
      <c r="U29" s="112"/>
      <c r="V29" s="101"/>
      <c r="W29" s="112"/>
      <c r="X29" s="101"/>
      <c r="Y29" s="112"/>
      <c r="Z29" s="122" t="n">
        <f aca="false">IF(OR(RIGHT(E29,1)="v",E29=60),1,0)+IF(OR(RIGHT(G29,1)="v",G29=60),1,0)+IF(OR(RIGHT(I29,1)="v",I29=60),1,0)+IF(OR(RIGHT(K29,1)="v",K29=60),1,0)+IF(OR(RIGHT(M29,1)="v",M29=60),1,0)+IF(OR(RIGHT(O29,1)="v",O29=60),1,0)+IF(OR(RIGHT(Q29,1)="v",Q29=60),1,0)+IF(OR(RIGHT(S29,1)="v",S29=60),1,0)+IF(OR(RIGHT(U29,1)="v",U29=60),1,0)+IF(OR(RIGHT(W29,1)="v",W29=60),1,0)+IF(OR(RIGHT(Y29,1)="v",Y29=60),1,0)</f>
        <v>2</v>
      </c>
      <c r="AA29" s="123" t="n">
        <f aca="false">IF(OR(RIGHT(E29,1)="v",RIGHT(E29,1)="h"),LEFT(E29,2),E29)+IF(OR(RIGHT(G29,1)="v",RIGHT(G29,1)="h"),LEFT(G29,2),G29)+IF(OR(RIGHT(I29,1)="v",RIGHT(I29,1)="h"),LEFT(I29,2),I29)+IF(OR(RIGHT(K29,1)="v",RIGHT(K29,1)="h"),LEFT(K29,2),K29)+IF(OR(RIGHT(M29,1)="v",RIGHT(M29,1)="h"),LEFT(M29,2),M29)+IF(OR(RIGHT(O29,1)="v",RIGHT(O29,1)="h"),LEFT(O29,2),O29)+IF(OR(RIGHT(Q29,1)="v",RIGHT(Q29,1)="h"),LEFT(Q29,2),Q29)+IF(OR(RIGHT(S29,1)="v",RIGHT(S29,1)="h"),LEFT(S29,2),S29)+IF(OR(RIGHT(U29,1)="v",RIGHT(U29,1)="h"),LEFT(U29,2),U29)+IF(OR(RIGHT(W29,1)="v",RIGHT(W29,1)="h"),LEFT(W29,2),W29)+IF(OR(RIGHT(Y29,1)="v",RIGHT(Y29,1)="h"),LEFT(Y29,2),Y29)</f>
        <v>200</v>
      </c>
      <c r="AB29" s="121" t="n">
        <f aca="false">IF(OR(RIGHT(E29,1)="h",AND(ISNUMBER(E29),E29&lt;60)),1,0)+IF(OR(RIGHT(G29,1)="h",AND(ISNUMBER(G29),G29&lt;60)),1,0)+IF(OR(RIGHT(I29,1)="h",AND(ISNUMBER(I29),I29&lt;60)),1,0)+IF(OR(RIGHT(K29,1)="h",AND(ISNUMBER(K29),K29&lt;60)),1,0)+IF(OR(RIGHT(M29,1)="h",AND(ISNUMBER(M29),M29&lt;60)),1,0)+IF(OR(RIGHT(O29,1)="h",AND(ISNUMBER(O29),O29&lt;60)),1,0)+IF(OR(RIGHT(Q29,1)="h",AND(ISNUMBER(Q29),Q29&lt;60)),1,0)+IF(OR(RIGHT(S29,1)="h",AND(ISNUMBER(S29),S29&lt;60)),1,0)+IF(OR(RIGHT(U29,1)="h",AND(ISNUMBER(U29),U29&lt;60)),1,0)+IF(OR(RIGHT(W29,1)="h",AND(ISNUMBER(W29),W29&lt;60)),1,0)+IF(OR(RIGHT(Y29,1)="h",AND(ISNUMBER(Y29),Y29&lt;60)),1,0)</f>
        <v>2</v>
      </c>
      <c r="AD29" s="0"/>
      <c r="AE29" s="109" t="n">
        <v>49</v>
      </c>
      <c r="AF29" s="111" t="n">
        <v>50</v>
      </c>
      <c r="AH29" s="109" t="n">
        <v>48</v>
      </c>
      <c r="AI29" s="113" t="n">
        <v>49</v>
      </c>
      <c r="AJ29" s="0"/>
      <c r="AK29" s="0"/>
      <c r="AL29" s="0"/>
      <c r="AM29" s="0"/>
    </row>
    <row r="30" customFormat="false" ht="12.75" hidden="false" customHeight="false" outlineLevel="0" collapsed="false">
      <c r="A30" s="109" t="n">
        <v>28</v>
      </c>
      <c r="B30" s="110" t="s">
        <v>67</v>
      </c>
      <c r="C30" s="57" t="s">
        <v>143</v>
      </c>
      <c r="D30" s="111" t="n">
        <f aca="false">IF(A30=$C$1,IF($E$1=1,1,D26+4),IF(A30&gt;$C$1,0,D26+4))</f>
        <v>27</v>
      </c>
      <c r="E30" s="112" t="n">
        <v>60</v>
      </c>
      <c r="F30" s="113" t="n">
        <f aca="false">IF(AND(A30=($C$1-5),$G$1=2),$C$1-3,IF(AND(A30=($C$1-4),$G$1=2),$C$1-1,IF(AND(A30=($C$1-3),$G$1=2),$C$1-5,IF(AND(A30=($C$1-2),$G$1=2),$C$1,IF(AND(A30=($C$1-1),$G$1=2),$C$1-4,IF(AND(A30=$C$1,$G$1=2),$C$1-2,IF(AND(A30=$C$1,$E$1=1),F26+4,IF(A30&gt;$C$1,0,F26+4))))))))</f>
        <v>29</v>
      </c>
      <c r="G30" s="112" t="n">
        <v>46</v>
      </c>
      <c r="H30" s="101" t="n">
        <v>25</v>
      </c>
      <c r="I30" s="112" t="n">
        <v>23</v>
      </c>
      <c r="J30" s="101"/>
      <c r="K30" s="112"/>
      <c r="L30" s="101"/>
      <c r="M30" s="112"/>
      <c r="N30" s="101"/>
      <c r="O30" s="112"/>
      <c r="P30" s="101"/>
      <c r="Q30" s="112"/>
      <c r="R30" s="101"/>
      <c r="S30" s="112"/>
      <c r="T30" s="101"/>
      <c r="U30" s="112"/>
      <c r="V30" s="101"/>
      <c r="W30" s="112"/>
      <c r="X30" s="101"/>
      <c r="Y30" s="112"/>
      <c r="Z30" s="122" t="n">
        <f aca="false">IF(OR(RIGHT(E30,1)="v",E30=60),1,0)+IF(OR(RIGHT(G30,1)="v",G30=60),1,0)+IF(OR(RIGHT(I30,1)="v",I30=60),1,0)+IF(OR(RIGHT(K30,1)="v",K30=60),1,0)+IF(OR(RIGHT(M30,1)="v",M30=60),1,0)+IF(OR(RIGHT(O30,1)="v",O30=60),1,0)+IF(OR(RIGHT(Q30,1)="v",Q30=60),1,0)+IF(OR(RIGHT(S30,1)="v",S30=60),1,0)+IF(OR(RIGHT(U30,1)="v",U30=60),1,0)+IF(OR(RIGHT(W30,1)="v",W30=60),1,0)+IF(OR(RIGHT(Y30,1)="v",Y30=60),1,0)</f>
        <v>1</v>
      </c>
      <c r="AA30" s="123" t="n">
        <f aca="false">IF(OR(RIGHT(E30,1)="v",RIGHT(E30,1)="h"),LEFT(E30,2),E30)+IF(OR(RIGHT(G30,1)="v",RIGHT(G30,1)="h"),LEFT(G30,2),G30)+IF(OR(RIGHT(I30,1)="v",RIGHT(I30,1)="h"),LEFT(I30,2),I30)+IF(OR(RIGHT(K30,1)="v",RIGHT(K30,1)="h"),LEFT(K30,2),K30)+IF(OR(RIGHT(M30,1)="v",RIGHT(M30,1)="h"),LEFT(M30,2),M30)+IF(OR(RIGHT(O30,1)="v",RIGHT(O30,1)="h"),LEFT(O30,2),O30)+IF(OR(RIGHT(Q30,1)="v",RIGHT(Q30,1)="h"),LEFT(Q30,2),Q30)+IF(OR(RIGHT(S30,1)="v",RIGHT(S30,1)="h"),LEFT(S30,2),S30)+IF(OR(RIGHT(U30,1)="v",RIGHT(U30,1)="h"),LEFT(U30,2),U30)+IF(OR(RIGHT(W30,1)="v",RIGHT(W30,1)="h"),LEFT(W30,2),W30)+IF(OR(RIGHT(Y30,1)="v",RIGHT(Y30,1)="h"),LEFT(Y30,2),Y30)</f>
        <v>129</v>
      </c>
      <c r="AB30" s="121" t="n">
        <f aca="false">IF(OR(RIGHT(E30,1)="h",AND(ISNUMBER(E30),E30&lt;60)),1,0)+IF(OR(RIGHT(G30,1)="h",AND(ISNUMBER(G30),G30&lt;60)),1,0)+IF(OR(RIGHT(I30,1)="h",AND(ISNUMBER(I30),I30&lt;60)),1,0)+IF(OR(RIGHT(K30,1)="h",AND(ISNUMBER(K30),K30&lt;60)),1,0)+IF(OR(RIGHT(M30,1)="h",AND(ISNUMBER(M30),M30&lt;60)),1,0)+IF(OR(RIGHT(O30,1)="h",AND(ISNUMBER(O30),O30&lt;60)),1,0)+IF(OR(RIGHT(Q30,1)="h",AND(ISNUMBER(Q30),Q30&lt;60)),1,0)+IF(OR(RIGHT(S30,1)="h",AND(ISNUMBER(S30),S30&lt;60)),1,0)+IF(OR(RIGHT(U30,1)="h",AND(ISNUMBER(U30),U30&lt;60)),1,0)+IF(OR(RIGHT(W30,1)="h",AND(ISNUMBER(W30),W30&lt;60)),1,0)+IF(OR(RIGHT(Y30,1)="h",AND(ISNUMBER(Y30),Y30&lt;60)),1,0)</f>
        <v>2</v>
      </c>
      <c r="AC30" s="124"/>
      <c r="AD30" s="0"/>
      <c r="AE30" s="0"/>
      <c r="AF30" s="0"/>
      <c r="AH30" s="109" t="n">
        <v>50</v>
      </c>
      <c r="AI30" s="113" t="n">
        <v>51</v>
      </c>
      <c r="AJ30" s="0"/>
      <c r="AK30" s="0"/>
      <c r="AL30" s="0"/>
      <c r="AM30" s="0"/>
    </row>
    <row r="31" customFormat="false" ht="12.75" hidden="false" customHeight="false" outlineLevel="0" collapsed="false">
      <c r="A31" s="109" t="n">
        <v>29</v>
      </c>
      <c r="B31" s="110" t="s">
        <v>68</v>
      </c>
      <c r="C31" s="57" t="s">
        <v>26</v>
      </c>
      <c r="D31" s="111" t="n">
        <f aca="false">IF(A31=$C$1,IF($E$1=1,1,D27+4),IF(A31&gt;$C$1,0,D27+4))</f>
        <v>30</v>
      </c>
      <c r="E31" s="112" t="n">
        <v>60</v>
      </c>
      <c r="F31" s="113" t="n">
        <f aca="false">IF(AND(A31=($C$1-5),$G$1=2),$C$1-3,IF(AND(A31=($C$1-4),$G$1=2),$C$1-1,IF(AND(A31=($C$1-3),$G$1=2),$C$1-5,IF(AND(A31=($C$1-2),$G$1=2),$C$1,IF(AND(A31=($C$1-1),$G$1=2),$C$1-4,IF(AND(A31=$C$1,$G$1=2),$C$1-2,IF(AND(A31=$C$1,$E$1=1),F27+4,IF(A31&gt;$C$1,0,F27+4))))))))</f>
        <v>28</v>
      </c>
      <c r="G31" s="112" t="n">
        <v>60</v>
      </c>
      <c r="H31" s="101" t="n">
        <v>31</v>
      </c>
      <c r="I31" s="112" t="n">
        <v>12</v>
      </c>
      <c r="J31" s="101" t="n">
        <v>24</v>
      </c>
      <c r="K31" s="112" t="n">
        <v>37</v>
      </c>
      <c r="L31" s="101"/>
      <c r="M31" s="112"/>
      <c r="N31" s="101"/>
      <c r="O31" s="112"/>
      <c r="P31" s="101"/>
      <c r="Q31" s="112"/>
      <c r="R31" s="101"/>
      <c r="S31" s="112"/>
      <c r="T31" s="101"/>
      <c r="U31" s="112"/>
      <c r="V31" s="101"/>
      <c r="W31" s="112"/>
      <c r="X31" s="101"/>
      <c r="Y31" s="112"/>
      <c r="Z31" s="122" t="n">
        <f aca="false">IF(OR(RIGHT(E31,1)="v",E31=60),1,0)+IF(OR(RIGHT(G31,1)="v",G31=60),1,0)+IF(OR(RIGHT(I31,1)="v",I31=60),1,0)+IF(OR(RIGHT(K31,1)="v",K31=60),1,0)+IF(OR(RIGHT(M31,1)="v",M31=60),1,0)+IF(OR(RIGHT(O31,1)="v",O31=60),1,0)+IF(OR(RIGHT(Q31,1)="v",Q31=60),1,0)+IF(OR(RIGHT(S31,1)="v",S31=60),1,0)+IF(OR(RIGHT(U31,1)="v",U31=60),1,0)+IF(OR(RIGHT(W31,1)="v",W31=60),1,0)+IF(OR(RIGHT(Y31,1)="v",Y31=60),1,0)</f>
        <v>2</v>
      </c>
      <c r="AA31" s="123" t="n">
        <f aca="false">IF(OR(RIGHT(E31,1)="v",RIGHT(E31,1)="h"),LEFT(E31,2),E31)+IF(OR(RIGHT(G31,1)="v",RIGHT(G31,1)="h"),LEFT(G31,2),G31)+IF(OR(RIGHT(I31,1)="v",RIGHT(I31,1)="h"),LEFT(I31,2),I31)+IF(OR(RIGHT(K31,1)="v",RIGHT(K31,1)="h"),LEFT(K31,2),K31)+IF(OR(RIGHT(M31,1)="v",RIGHT(M31,1)="h"),LEFT(M31,2),M31)+IF(OR(RIGHT(O31,1)="v",RIGHT(O31,1)="h"),LEFT(O31,2),O31)+IF(OR(RIGHT(Q31,1)="v",RIGHT(Q31,1)="h"),LEFT(Q31,2),Q31)+IF(OR(RIGHT(S31,1)="v",RIGHT(S31,1)="h"),LEFT(S31,2),S31)+IF(OR(RIGHT(U31,1)="v",RIGHT(U31,1)="h"),LEFT(U31,2),U31)+IF(OR(RIGHT(W31,1)="v",RIGHT(W31,1)="h"),LEFT(W31,2),W31)+IF(OR(RIGHT(Y31,1)="v",RIGHT(Y31,1)="h"),LEFT(Y31,2),Y31)</f>
        <v>169</v>
      </c>
      <c r="AB31" s="121" t="n">
        <f aca="false">IF(OR(RIGHT(E31,1)="h",AND(ISNUMBER(E31),E31&lt;60)),1,0)+IF(OR(RIGHT(G31,1)="h",AND(ISNUMBER(G31),G31&lt;60)),1,0)+IF(OR(RIGHT(I31,1)="h",AND(ISNUMBER(I31),I31&lt;60)),1,0)+IF(OR(RIGHT(K31,1)="h",AND(ISNUMBER(K31),K31&lt;60)),1,0)+IF(OR(RIGHT(M31,1)="h",AND(ISNUMBER(M31),M31&lt;60)),1,0)+IF(OR(RIGHT(O31,1)="h",AND(ISNUMBER(O31),O31&lt;60)),1,0)+IF(OR(RIGHT(Q31,1)="h",AND(ISNUMBER(Q31),Q31&lt;60)),1,0)+IF(OR(RIGHT(S31,1)="h",AND(ISNUMBER(S31),S31&lt;60)),1,0)+IF(OR(RIGHT(U31,1)="h",AND(ISNUMBER(U31),U31&lt;60)),1,0)+IF(OR(RIGHT(W31,1)="h",AND(ISNUMBER(W31),W31&lt;60)),1,0)+IF(OR(RIGHT(Y31,1)="h",AND(ISNUMBER(Y31),Y31&lt;60)),1,0)</f>
        <v>2</v>
      </c>
      <c r="AD31" s="0"/>
      <c r="AE31" s="0"/>
      <c r="AF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32" s="109" t="n">
        <v>30</v>
      </c>
      <c r="B32" s="110" t="s">
        <v>69</v>
      </c>
      <c r="C32" s="57" t="s">
        <v>36</v>
      </c>
      <c r="D32" s="111" t="n">
        <f aca="false">IF(A32=$C$1,IF($E$1=1,1,D28+4),IF(A32&gt;$C$1,0,D28+4))</f>
        <v>29</v>
      </c>
      <c r="E32" s="112" t="n">
        <v>11</v>
      </c>
      <c r="F32" s="113" t="n">
        <f aca="false">IF(AND(A32=($C$1-5),$G$1=2),$C$1-3,IF(AND(A32=($C$1-4),$G$1=2),$C$1-1,IF(AND(A32=($C$1-3),$G$1=2),$C$1-5,IF(AND(A32=($C$1-2),$G$1=2),$C$1,IF(AND(A32=($C$1-1),$G$1=2),$C$1-4,IF(AND(A32=$C$1,$G$1=2),$C$1-2,IF(AND(A32=$C$1,$E$1=1),F28+4,IF(A32&gt;$C$1,0,F28+4))))))))</f>
        <v>31</v>
      </c>
      <c r="G32" s="112" t="n">
        <v>27</v>
      </c>
      <c r="H32" s="101"/>
      <c r="I32" s="112"/>
      <c r="J32" s="101"/>
      <c r="K32" s="112"/>
      <c r="L32" s="101"/>
      <c r="M32" s="112"/>
      <c r="N32" s="101"/>
      <c r="O32" s="112"/>
      <c r="P32" s="101"/>
      <c r="Q32" s="112"/>
      <c r="R32" s="101"/>
      <c r="S32" s="112"/>
      <c r="T32" s="101"/>
      <c r="U32" s="112"/>
      <c r="V32" s="101"/>
      <c r="W32" s="112"/>
      <c r="X32" s="101"/>
      <c r="Y32" s="112"/>
      <c r="Z32" s="122" t="n">
        <f aca="false">IF(OR(RIGHT(E32,1)="v",E32=60),1,0)+IF(OR(RIGHT(G32,1)="v",G32=60),1,0)+IF(OR(RIGHT(I32,1)="v",I32=60),1,0)+IF(OR(RIGHT(K32,1)="v",K32=60),1,0)+IF(OR(RIGHT(M32,1)="v",M32=60),1,0)+IF(OR(RIGHT(O32,1)="v",O32=60),1,0)+IF(OR(RIGHT(Q32,1)="v",Q32=60),1,0)+IF(OR(RIGHT(S32,1)="v",S32=60),1,0)+IF(OR(RIGHT(U32,1)="v",U32=60),1,0)+IF(OR(RIGHT(W32,1)="v",W32=60),1,0)+IF(OR(RIGHT(Y32,1)="v",Y32=60),1,0)</f>
        <v>0</v>
      </c>
      <c r="AA32" s="123" t="n">
        <f aca="false">IF(OR(RIGHT(E32,1)="v",RIGHT(E32,1)="h"),LEFT(E32,2),E32)+IF(OR(RIGHT(G32,1)="v",RIGHT(G32,1)="h"),LEFT(G32,2),G32)+IF(OR(RIGHT(I32,1)="v",RIGHT(I32,1)="h"),LEFT(I32,2),I32)+IF(OR(RIGHT(K32,1)="v",RIGHT(K32,1)="h"),LEFT(K32,2),K32)+IF(OR(RIGHT(M32,1)="v",RIGHT(M32,1)="h"),LEFT(M32,2),M32)+IF(OR(RIGHT(O32,1)="v",RIGHT(O32,1)="h"),LEFT(O32,2),O32)+IF(OR(RIGHT(Q32,1)="v",RIGHT(Q32,1)="h"),LEFT(Q32,2),Q32)+IF(OR(RIGHT(S32,1)="v",RIGHT(S32,1)="h"),LEFT(S32,2),S32)+IF(OR(RIGHT(U32,1)="v",RIGHT(U32,1)="h"),LEFT(U32,2),U32)+IF(OR(RIGHT(W32,1)="v",RIGHT(W32,1)="h"),LEFT(W32,2),W32)+IF(OR(RIGHT(Y32,1)="v",RIGHT(Y32,1)="h"),LEFT(Y32,2),Y32)</f>
        <v>38</v>
      </c>
      <c r="AB32" s="121" t="n">
        <f aca="false">IF(OR(RIGHT(E32,1)="h",AND(ISNUMBER(E32),E32&lt;60)),1,0)+IF(OR(RIGHT(G32,1)="h",AND(ISNUMBER(G32),G32&lt;60)),1,0)+IF(OR(RIGHT(I32,1)="h",AND(ISNUMBER(I32),I32&lt;60)),1,0)+IF(OR(RIGHT(K32,1)="h",AND(ISNUMBER(K32),K32&lt;60)),1,0)+IF(OR(RIGHT(M32,1)="h",AND(ISNUMBER(M32),M32&lt;60)),1,0)+IF(OR(RIGHT(O32,1)="h",AND(ISNUMBER(O32),O32&lt;60)),1,0)+IF(OR(RIGHT(Q32,1)="h",AND(ISNUMBER(Q32),Q32&lt;60)),1,0)+IF(OR(RIGHT(S32,1)="h",AND(ISNUMBER(S32),S32&lt;60)),1,0)+IF(OR(RIGHT(U32,1)="h",AND(ISNUMBER(U32),U32&lt;60)),1,0)+IF(OR(RIGHT(W32,1)="h",AND(ISNUMBER(W32),W32&lt;60)),1,0)+IF(OR(RIGHT(Y32,1)="h",AND(ISNUMBER(Y32),Y32&lt;60)),1,0)</f>
        <v>2</v>
      </c>
      <c r="AD32" s="0"/>
      <c r="AE32" s="0"/>
      <c r="AF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109" t="n">
        <v>31</v>
      </c>
      <c r="B33" s="110" t="s">
        <v>70</v>
      </c>
      <c r="C33" s="57" t="s">
        <v>144</v>
      </c>
      <c r="D33" s="111" t="n">
        <f aca="false">IF(A33=$C$1,IF($E$1=1,1,D29+4),IF(A33&gt;$C$1,0,D29+4))</f>
        <v>32</v>
      </c>
      <c r="E33" s="112" t="n">
        <v>12</v>
      </c>
      <c r="F33" s="113" t="n">
        <f aca="false">IF(AND(A33=($C$1-5),$G$1=2),$C$1-3,IF(AND(A33=($C$1-4),$G$1=2),$C$1-1,IF(AND(A33=($C$1-3),$G$1=2),$C$1-5,IF(AND(A33=($C$1-2),$G$1=2),$C$1,IF(AND(A33=($C$1-1),$G$1=2),$C$1-4,IF(AND(A33=$C$1,$G$1=2),$C$1-2,IF(AND(A33=$C$1,$E$1=1),F29+4,IF(A33&gt;$C$1,0,F29+4))))))))</f>
        <v>30</v>
      </c>
      <c r="G33" s="112" t="n">
        <v>60</v>
      </c>
      <c r="H33" s="101" t="n">
        <v>29</v>
      </c>
      <c r="I33" s="112" t="n">
        <v>60</v>
      </c>
      <c r="J33" s="101" t="n">
        <v>35</v>
      </c>
      <c r="K33" s="112" t="n">
        <v>58</v>
      </c>
      <c r="L33" s="101"/>
      <c r="M33" s="112"/>
      <c r="N33" s="101"/>
      <c r="O33" s="112"/>
      <c r="P33" s="101"/>
      <c r="Q33" s="112"/>
      <c r="R33" s="101"/>
      <c r="S33" s="112"/>
      <c r="T33" s="101"/>
      <c r="U33" s="112"/>
      <c r="V33" s="101"/>
      <c r="W33" s="112"/>
      <c r="X33" s="101"/>
      <c r="Y33" s="112"/>
      <c r="Z33" s="122" t="n">
        <f aca="false">IF(OR(RIGHT(E33,1)="v",E33=60),1,0)+IF(OR(RIGHT(G33,1)="v",G33=60),1,0)+IF(OR(RIGHT(I33,1)="v",I33=60),1,0)+IF(OR(RIGHT(K33,1)="v",K33=60),1,0)+IF(OR(RIGHT(M33,1)="v",M33=60),1,0)+IF(OR(RIGHT(O33,1)="v",O33=60),1,0)+IF(OR(RIGHT(Q33,1)="v",Q33=60),1,0)+IF(OR(RIGHT(S33,1)="v",S33=60),1,0)+IF(OR(RIGHT(U33,1)="v",U33=60),1,0)+IF(OR(RIGHT(W33,1)="v",W33=60),1,0)+IF(OR(RIGHT(Y33,1)="v",Y33=60),1,0)</f>
        <v>2</v>
      </c>
      <c r="AA33" s="123" t="n">
        <f aca="false">IF(OR(RIGHT(E33,1)="v",RIGHT(E33,1)="h"),LEFT(E33,2),E33)+IF(OR(RIGHT(G33,1)="v",RIGHT(G33,1)="h"),LEFT(G33,2),G33)+IF(OR(RIGHT(I33,1)="v",RIGHT(I33,1)="h"),LEFT(I33,2),I33)+IF(OR(RIGHT(K33,1)="v",RIGHT(K33,1)="h"),LEFT(K33,2),K33)+IF(OR(RIGHT(M33,1)="v",RIGHT(M33,1)="h"),LEFT(M33,2),M33)+IF(OR(RIGHT(O33,1)="v",RIGHT(O33,1)="h"),LEFT(O33,2),O33)+IF(OR(RIGHT(Q33,1)="v",RIGHT(Q33,1)="h"),LEFT(Q33,2),Q33)+IF(OR(RIGHT(S33,1)="v",RIGHT(S33,1)="h"),LEFT(S33,2),S33)+IF(OR(RIGHT(U33,1)="v",RIGHT(U33,1)="h"),LEFT(U33,2),U33)+IF(OR(RIGHT(W33,1)="v",RIGHT(W33,1)="h"),LEFT(W33,2),W33)+IF(OR(RIGHT(Y33,1)="v",RIGHT(Y33,1)="h"),LEFT(Y33,2),Y33)</f>
        <v>190</v>
      </c>
      <c r="AB33" s="121" t="n">
        <f aca="false">IF(OR(RIGHT(E33,1)="h",AND(ISNUMBER(E33),E33&lt;60)),1,0)+IF(OR(RIGHT(G33,1)="h",AND(ISNUMBER(G33),G33&lt;60)),1,0)+IF(OR(RIGHT(I33,1)="h",AND(ISNUMBER(I33),I33&lt;60)),1,0)+IF(OR(RIGHT(K33,1)="h",AND(ISNUMBER(K33),K33&lt;60)),1,0)+IF(OR(RIGHT(M33,1)="h",AND(ISNUMBER(M33),M33&lt;60)),1,0)+IF(OR(RIGHT(O33,1)="h",AND(ISNUMBER(O33),O33&lt;60)),1,0)+IF(OR(RIGHT(Q33,1)="h",AND(ISNUMBER(Q33),Q33&lt;60)),1,0)+IF(OR(RIGHT(S33,1)="h",AND(ISNUMBER(S33),S33&lt;60)),1,0)+IF(OR(RIGHT(U33,1)="h",AND(ISNUMBER(U33),U33&lt;60)),1,0)+IF(OR(RIGHT(W33,1)="h",AND(ISNUMBER(W33),W33&lt;60)),1,0)+IF(OR(RIGHT(Y33,1)="h",AND(ISNUMBER(Y33),Y33&lt;60)),1,0)</f>
        <v>2</v>
      </c>
      <c r="AD33" s="0"/>
      <c r="AE33" s="0"/>
      <c r="AF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109" t="n">
        <v>32</v>
      </c>
      <c r="B34" s="110" t="s">
        <v>71</v>
      </c>
      <c r="C34" s="57" t="s">
        <v>30</v>
      </c>
      <c r="D34" s="111" t="n">
        <f aca="false">IF(A34=$C$1,IF($E$1=1,1,D30+4),IF(A34&gt;$C$1,0,D30+4))</f>
        <v>31</v>
      </c>
      <c r="E34" s="112" t="n">
        <v>60</v>
      </c>
      <c r="F34" s="113" t="n">
        <f aca="false">IF(AND(A34=($C$1-5),$G$1=2),$C$1-3,IF(AND(A34=($C$1-4),$G$1=2),$C$1-1,IF(AND(A34=($C$1-3),$G$1=2),$C$1-5,IF(AND(A34=($C$1-2),$G$1=2),$C$1,IF(AND(A34=($C$1-1),$G$1=2),$C$1-4,IF(AND(A34=$C$1,$G$1=2),$C$1-2,IF(AND(A34=$C$1,$E$1=1),F30+4,IF(A34&gt;$C$1,0,F30+4))))))))</f>
        <v>33</v>
      </c>
      <c r="G34" s="112" t="n">
        <v>45</v>
      </c>
      <c r="H34" s="101" t="n">
        <v>34</v>
      </c>
      <c r="I34" s="112" t="n">
        <v>60</v>
      </c>
      <c r="J34" s="101" t="n">
        <v>38</v>
      </c>
      <c r="K34" s="112" t="n">
        <v>60</v>
      </c>
      <c r="L34" s="101" t="n">
        <v>25</v>
      </c>
      <c r="M34" s="112" t="n">
        <v>17</v>
      </c>
      <c r="N34" s="101"/>
      <c r="O34" s="112"/>
      <c r="P34" s="101"/>
      <c r="Q34" s="112"/>
      <c r="R34" s="101"/>
      <c r="S34" s="112"/>
      <c r="T34" s="101"/>
      <c r="U34" s="112"/>
      <c r="V34" s="101"/>
      <c r="W34" s="112"/>
      <c r="X34" s="101"/>
      <c r="Y34" s="112"/>
      <c r="Z34" s="122" t="n">
        <f aca="false">IF(OR(RIGHT(E34,1)="v",E34=60),1,0)+IF(OR(RIGHT(G34,1)="v",G34=60),1,0)+IF(OR(RIGHT(I34,1)="v",I34=60),1,0)+IF(OR(RIGHT(K34,1)="v",K34=60),1,0)+IF(OR(RIGHT(M34,1)="v",M34=60),1,0)+IF(OR(RIGHT(O34,1)="v",O34=60),1,0)+IF(OR(RIGHT(Q34,1)="v",Q34=60),1,0)+IF(OR(RIGHT(S34,1)="v",S34=60),1,0)+IF(OR(RIGHT(U34,1)="v",U34=60),1,0)+IF(OR(RIGHT(W34,1)="v",W34=60),1,0)+IF(OR(RIGHT(Y34,1)="v",Y34=60),1,0)</f>
        <v>3</v>
      </c>
      <c r="AA34" s="123" t="n">
        <f aca="false">IF(OR(RIGHT(E34,1)="v",RIGHT(E34,1)="h"),LEFT(E34,2),E34)+IF(OR(RIGHT(G34,1)="v",RIGHT(G34,1)="h"),LEFT(G34,2),G34)+IF(OR(RIGHT(I34,1)="v",RIGHT(I34,1)="h"),LEFT(I34,2),I34)+IF(OR(RIGHT(K34,1)="v",RIGHT(K34,1)="h"),LEFT(K34,2),K34)+IF(OR(RIGHT(M34,1)="v",RIGHT(M34,1)="h"),LEFT(M34,2),M34)+IF(OR(RIGHT(O34,1)="v",RIGHT(O34,1)="h"),LEFT(O34,2),O34)+IF(OR(RIGHT(Q34,1)="v",RIGHT(Q34,1)="h"),LEFT(Q34,2),Q34)+IF(OR(RIGHT(S34,1)="v",RIGHT(S34,1)="h"),LEFT(S34,2),S34)+IF(OR(RIGHT(U34,1)="v",RIGHT(U34,1)="h"),LEFT(U34,2),U34)+IF(OR(RIGHT(W34,1)="v",RIGHT(W34,1)="h"),LEFT(W34,2),W34)+IF(OR(RIGHT(Y34,1)="v",RIGHT(Y34,1)="h"),LEFT(Y34,2),Y34)</f>
        <v>242</v>
      </c>
      <c r="AB34" s="121" t="n">
        <f aca="false">IF(OR(RIGHT(E34,1)="h",AND(ISNUMBER(E34),E34&lt;60)),1,0)+IF(OR(RIGHT(G34,1)="h",AND(ISNUMBER(G34),G34&lt;60)),1,0)+IF(OR(RIGHT(I34,1)="h",AND(ISNUMBER(I34),I34&lt;60)),1,0)+IF(OR(RIGHT(K34,1)="h",AND(ISNUMBER(K34),K34&lt;60)),1,0)+IF(OR(RIGHT(M34,1)="h",AND(ISNUMBER(M34),M34&lt;60)),1,0)+IF(OR(RIGHT(O34,1)="h",AND(ISNUMBER(O34),O34&lt;60)),1,0)+IF(OR(RIGHT(Q34,1)="h",AND(ISNUMBER(Q34),Q34&lt;60)),1,0)+IF(OR(RIGHT(S34,1)="h",AND(ISNUMBER(S34),S34&lt;60)),1,0)+IF(OR(RIGHT(U34,1)="h",AND(ISNUMBER(U34),U34&lt;60)),1,0)+IF(OR(RIGHT(W34,1)="h",AND(ISNUMBER(W34),W34&lt;60)),1,0)+IF(OR(RIGHT(Y34,1)="h",AND(ISNUMBER(Y34),Y34&lt;60)),1,0)</f>
        <v>2</v>
      </c>
      <c r="AD34" s="0"/>
      <c r="AE34" s="0"/>
      <c r="AF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35" s="109" t="n">
        <v>33</v>
      </c>
      <c r="B35" s="110" t="s">
        <v>72</v>
      </c>
      <c r="C35" s="57" t="s">
        <v>40</v>
      </c>
      <c r="D35" s="111" t="n">
        <f aca="false">IF(A35=$C$1,IF($E$1=1,1,D31+4),IF(A35&gt;$C$1,0,D31+4))</f>
        <v>34</v>
      </c>
      <c r="E35" s="112" t="n">
        <v>32</v>
      </c>
      <c r="F35" s="113" t="n">
        <f aca="false">IF(AND(A35=($C$1-5),$G$1=2),$C$1-3,IF(AND(A35=($C$1-4),$G$1=2),$C$1-1,IF(AND(A35=($C$1-3),$G$1=2),$C$1-5,IF(AND(A35=($C$1-2),$G$1=2),$C$1,IF(AND(A35=($C$1-1),$G$1=2),$C$1-4,IF(AND(A35=$C$1,$G$1=2),$C$1-2,IF(AND(A35=$C$1,$E$1=1),F31+4,IF(A35&gt;$C$1,0,F31+4))))))))</f>
        <v>32</v>
      </c>
      <c r="G35" s="112" t="n">
        <v>60</v>
      </c>
      <c r="H35" s="101" t="n">
        <v>35</v>
      </c>
      <c r="I35" s="112" t="n">
        <v>45</v>
      </c>
      <c r="J35" s="101"/>
      <c r="K35" s="112"/>
      <c r="L35" s="101"/>
      <c r="M35" s="112"/>
      <c r="N35" s="101"/>
      <c r="O35" s="112"/>
      <c r="P35" s="101"/>
      <c r="Q35" s="112"/>
      <c r="R35" s="101"/>
      <c r="S35" s="112"/>
      <c r="T35" s="101"/>
      <c r="U35" s="112"/>
      <c r="V35" s="101"/>
      <c r="W35" s="112"/>
      <c r="X35" s="101"/>
      <c r="Y35" s="112"/>
      <c r="Z35" s="122" t="n">
        <f aca="false">IF(OR(RIGHT(E35,1)="v",E35=60),1,0)+IF(OR(RIGHT(G35,1)="v",G35=60),1,0)+IF(OR(RIGHT(I35,1)="v",I35=60),1,0)+IF(OR(RIGHT(K35,1)="v",K35=60),1,0)+IF(OR(RIGHT(M35,1)="v",M35=60),1,0)+IF(OR(RIGHT(O35,1)="v",O35=60),1,0)+IF(OR(RIGHT(Q35,1)="v",Q35=60),1,0)+IF(OR(RIGHT(S35,1)="v",S35=60),1,0)+IF(OR(RIGHT(U35,1)="v",U35=60),1,0)+IF(OR(RIGHT(W35,1)="v",W35=60),1,0)+IF(OR(RIGHT(Y35,1)="v",Y35=60),1,0)</f>
        <v>1</v>
      </c>
      <c r="AA35" s="123" t="n">
        <f aca="false">IF(OR(RIGHT(E35,1)="v",RIGHT(E35,1)="h"),LEFT(E35,2),E35)+IF(OR(RIGHT(G35,1)="v",RIGHT(G35,1)="h"),LEFT(G35,2),G35)+IF(OR(RIGHT(I35,1)="v",RIGHT(I35,1)="h"),LEFT(I35,2),I35)+IF(OR(RIGHT(K35,1)="v",RIGHT(K35,1)="h"),LEFT(K35,2),K35)+IF(OR(RIGHT(M35,1)="v",RIGHT(M35,1)="h"),LEFT(M35,2),M35)+IF(OR(RIGHT(O35,1)="v",RIGHT(O35,1)="h"),LEFT(O35,2),O35)+IF(OR(RIGHT(Q35,1)="v",RIGHT(Q35,1)="h"),LEFT(Q35,2),Q35)+IF(OR(RIGHT(S35,1)="v",RIGHT(S35,1)="h"),LEFT(S35,2),S35)+IF(OR(RIGHT(U35,1)="v",RIGHT(U35,1)="h"),LEFT(U35,2),U35)+IF(OR(RIGHT(W35,1)="v",RIGHT(W35,1)="h"),LEFT(W35,2),W35)+IF(OR(RIGHT(Y35,1)="v",RIGHT(Y35,1)="h"),LEFT(Y35,2),Y35)</f>
        <v>137</v>
      </c>
      <c r="AB35" s="121" t="n">
        <f aca="false">IF(OR(RIGHT(E35,1)="h",AND(ISNUMBER(E35),E35&lt;60)),1,0)+IF(OR(RIGHT(G35,1)="h",AND(ISNUMBER(G35),G35&lt;60)),1,0)+IF(OR(RIGHT(I35,1)="h",AND(ISNUMBER(I35),I35&lt;60)),1,0)+IF(OR(RIGHT(K35,1)="h",AND(ISNUMBER(K35),K35&lt;60)),1,0)+IF(OR(RIGHT(M35,1)="h",AND(ISNUMBER(M35),M35&lt;60)),1,0)+IF(OR(RIGHT(O35,1)="h",AND(ISNUMBER(O35),O35&lt;60)),1,0)+IF(OR(RIGHT(Q35,1)="h",AND(ISNUMBER(Q35),Q35&lt;60)),1,0)+IF(OR(RIGHT(S35,1)="h",AND(ISNUMBER(S35),S35&lt;60)),1,0)+IF(OR(RIGHT(U35,1)="h",AND(ISNUMBER(U35),U35&lt;60)),1,0)+IF(OR(RIGHT(W35,1)="h",AND(ISNUMBER(W35),W35&lt;60)),1,0)+IF(OR(RIGHT(Y35,1)="h",AND(ISNUMBER(Y35),Y35&lt;60)),1,0)</f>
        <v>2</v>
      </c>
      <c r="AD35" s="0"/>
      <c r="AE35" s="0"/>
      <c r="AF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36" s="109" t="n">
        <v>34</v>
      </c>
      <c r="B36" s="110" t="s">
        <v>73</v>
      </c>
      <c r="C36" s="57" t="s">
        <v>56</v>
      </c>
      <c r="D36" s="111" t="n">
        <f aca="false">IF(A36=$C$1,IF($E$1=1,1,D32+4),IF(A36&gt;$C$1,0,D32+4))</f>
        <v>33</v>
      </c>
      <c r="E36" s="112" t="n">
        <v>60</v>
      </c>
      <c r="F36" s="113" t="n">
        <f aca="false">IF(AND(A36=($C$1-5),$G$1=2),$C$1-3,IF(AND(A36=($C$1-4),$G$1=2),$C$1-1,IF(AND(A36=($C$1-3),$G$1=2),$C$1-5,IF(AND(A36=($C$1-2),$G$1=2),$C$1,IF(AND(A36=($C$1-1),$G$1=2),$C$1-4,IF(AND(A36=$C$1,$G$1=2),$C$1-2,IF(AND(A36=$C$1,$E$1=1),F32+4,IF(A36&gt;$C$1,0,F32+4))))))))</f>
        <v>35</v>
      </c>
      <c r="G36" s="112" t="n">
        <v>47</v>
      </c>
      <c r="H36" s="101" t="n">
        <v>32</v>
      </c>
      <c r="I36" s="112" t="n">
        <v>27</v>
      </c>
      <c r="J36" s="101"/>
      <c r="K36" s="112"/>
      <c r="L36" s="101"/>
      <c r="M36" s="112"/>
      <c r="N36" s="101"/>
      <c r="O36" s="112"/>
      <c r="P36" s="101"/>
      <c r="Q36" s="112"/>
      <c r="R36" s="101"/>
      <c r="S36" s="112"/>
      <c r="T36" s="101"/>
      <c r="U36" s="112"/>
      <c r="V36" s="101"/>
      <c r="W36" s="112"/>
      <c r="X36" s="101"/>
      <c r="Y36" s="112"/>
      <c r="Z36" s="122" t="n">
        <f aca="false">IF(OR(RIGHT(E36,1)="v",E36=60),1,0)+IF(OR(RIGHT(G36,1)="v",G36=60),1,0)+IF(OR(RIGHT(I36,1)="v",I36=60),1,0)+IF(OR(RIGHT(K36,1)="v",K36=60),1,0)+IF(OR(RIGHT(M36,1)="v",M36=60),1,0)+IF(OR(RIGHT(O36,1)="v",O36=60),1,0)+IF(OR(RIGHT(Q36,1)="v",Q36=60),1,0)+IF(OR(RIGHT(S36,1)="v",S36=60),1,0)+IF(OR(RIGHT(U36,1)="v",U36=60),1,0)+IF(OR(RIGHT(W36,1)="v",W36=60),1,0)+IF(OR(RIGHT(Y36,1)="v",Y36=60),1,0)</f>
        <v>1</v>
      </c>
      <c r="AA36" s="123" t="n">
        <f aca="false">IF(OR(RIGHT(E36,1)="v",RIGHT(E36,1)="h"),LEFT(E36,2),E36)+IF(OR(RIGHT(G36,1)="v",RIGHT(G36,1)="h"),LEFT(G36,2),G36)+IF(OR(RIGHT(I36,1)="v",RIGHT(I36,1)="h"),LEFT(I36,2),I36)+IF(OR(RIGHT(K36,1)="v",RIGHT(K36,1)="h"),LEFT(K36,2),K36)+IF(OR(RIGHT(M36,1)="v",RIGHT(M36,1)="h"),LEFT(M36,2),M36)+IF(OR(RIGHT(O36,1)="v",RIGHT(O36,1)="h"),LEFT(O36,2),O36)+IF(OR(RIGHT(Q36,1)="v",RIGHT(Q36,1)="h"),LEFT(Q36,2),Q36)+IF(OR(RIGHT(S36,1)="v",RIGHT(S36,1)="h"),LEFT(S36,2),S36)+IF(OR(RIGHT(U36,1)="v",RIGHT(U36,1)="h"),LEFT(U36,2),U36)+IF(OR(RIGHT(W36,1)="v",RIGHT(W36,1)="h"),LEFT(W36,2),W36)+IF(OR(RIGHT(Y36,1)="v",RIGHT(Y36,1)="h"),LEFT(Y36,2),Y36)</f>
        <v>134</v>
      </c>
      <c r="AB36" s="121" t="n">
        <f aca="false">IF(OR(RIGHT(E36,1)="h",AND(ISNUMBER(E36),E36&lt;60)),1,0)+IF(OR(RIGHT(G36,1)="h",AND(ISNUMBER(G36),G36&lt;60)),1,0)+IF(OR(RIGHT(I36,1)="h",AND(ISNUMBER(I36),I36&lt;60)),1,0)+IF(OR(RIGHT(K36,1)="h",AND(ISNUMBER(K36),K36&lt;60)),1,0)+IF(OR(RIGHT(M36,1)="h",AND(ISNUMBER(M36),M36&lt;60)),1,0)+IF(OR(RIGHT(O36,1)="h",AND(ISNUMBER(O36),O36&lt;60)),1,0)+IF(OR(RIGHT(Q36,1)="h",AND(ISNUMBER(Q36),Q36&lt;60)),1,0)+IF(OR(RIGHT(S36,1)="h",AND(ISNUMBER(S36),S36&lt;60)),1,0)+IF(OR(RIGHT(U36,1)="h",AND(ISNUMBER(U36),U36&lt;60)),1,0)+IF(OR(RIGHT(W36,1)="h",AND(ISNUMBER(W36),W36&lt;60)),1,0)+IF(OR(RIGHT(Y36,1)="h",AND(ISNUMBER(Y36),Y36&lt;60)),1,0)</f>
        <v>2</v>
      </c>
      <c r="AD36" s="0"/>
      <c r="AE36" s="0"/>
      <c r="AF36" s="0"/>
      <c r="AH36" s="0"/>
      <c r="AI36" s="0"/>
      <c r="AJ36" s="0"/>
      <c r="AK36" s="0"/>
      <c r="AL36" s="0"/>
      <c r="AM36" s="0"/>
    </row>
    <row r="37" customFormat="false" ht="12.75" hidden="false" customHeight="false" outlineLevel="0" collapsed="false">
      <c r="A37" s="109" t="n">
        <v>35</v>
      </c>
      <c r="B37" s="110" t="s">
        <v>74</v>
      </c>
      <c r="C37" s="57" t="s">
        <v>24</v>
      </c>
      <c r="D37" s="111" t="n">
        <f aca="false">IF(A37=$C$1,IF($E$1=1,1,D33+4),IF(A37&gt;$C$1,0,D33+4))</f>
        <v>36</v>
      </c>
      <c r="E37" s="112" t="n">
        <v>60</v>
      </c>
      <c r="F37" s="113" t="n">
        <f aca="false">IF(AND(A37=($C$1-5),$G$1=2),$C$1-3,IF(AND(A37=($C$1-4),$G$1=2),$C$1-1,IF(AND(A37=($C$1-3),$G$1=2),$C$1-5,IF(AND(A37=($C$1-2),$G$1=2),$C$1,IF(AND(A37=($C$1-1),$G$1=2),$C$1-4,IF(AND(A37=$C$1,$G$1=2),$C$1-2,IF(AND(A37=$C$1,$E$1=1),F33+4,IF(A37&gt;$C$1,0,F33+4))))))))</f>
        <v>34</v>
      </c>
      <c r="G37" s="112" t="n">
        <v>60</v>
      </c>
      <c r="H37" s="101" t="n">
        <v>33</v>
      </c>
      <c r="I37" s="112" t="n">
        <v>60</v>
      </c>
      <c r="J37" s="101" t="n">
        <v>31</v>
      </c>
      <c r="K37" s="112" t="n">
        <v>60</v>
      </c>
      <c r="L37" s="101" t="n">
        <v>38</v>
      </c>
      <c r="M37" s="112" t="n">
        <v>60</v>
      </c>
      <c r="N37" s="101" t="n">
        <v>43</v>
      </c>
      <c r="O37" s="112" t="n">
        <v>60</v>
      </c>
      <c r="P37" s="101" t="n">
        <v>18</v>
      </c>
      <c r="Q37" s="112" t="n">
        <v>60</v>
      </c>
      <c r="R37" s="101" t="n">
        <v>22</v>
      </c>
      <c r="S37" s="112" t="n">
        <v>60</v>
      </c>
      <c r="T37" s="101" t="n">
        <v>22</v>
      </c>
      <c r="U37" s="112" t="n">
        <v>50</v>
      </c>
      <c r="V37" s="101"/>
      <c r="W37" s="112" t="n">
        <v>60</v>
      </c>
      <c r="X37" s="101"/>
      <c r="Y37" s="112"/>
      <c r="Z37" s="122" t="n">
        <f aca="false">IF(OR(RIGHT(E37,1)="v",E37=60),1,0)+IF(OR(RIGHT(G37,1)="v",G37=60),1,0)+IF(OR(RIGHT(I37,1)="v",I37=60),1,0)+IF(OR(RIGHT(K37,1)="v",K37=60),1,0)+IF(OR(RIGHT(M37,1)="v",M37=60),1,0)+IF(OR(RIGHT(O37,1)="v",O37=60),1,0)+IF(OR(RIGHT(Q37,1)="v",Q37=60),1,0)+IF(OR(RIGHT(S37,1)="v",S37=60),1,0)+IF(OR(RIGHT(U37,1)="v",U37=60),1,0)+IF(OR(RIGHT(W37,1)="v",W37=60),1,0)+IF(OR(RIGHT(Y37,1)="v",Y37=60),1,0)</f>
        <v>9</v>
      </c>
      <c r="AA37" s="123" t="n">
        <f aca="false">IF(OR(RIGHT(E37,1)="v",RIGHT(E37,1)="h"),LEFT(E37,2),E37)+IF(OR(RIGHT(G37,1)="v",RIGHT(G37,1)="h"),LEFT(G37,2),G37)+IF(OR(RIGHT(I37,1)="v",RIGHT(I37,1)="h"),LEFT(I37,2),I37)+IF(OR(RIGHT(K37,1)="v",RIGHT(K37,1)="h"),LEFT(K37,2),K37)+IF(OR(RIGHT(M37,1)="v",RIGHT(M37,1)="h"),LEFT(M37,2),M37)+IF(OR(RIGHT(O37,1)="v",RIGHT(O37,1)="h"),LEFT(O37,2),O37)+IF(OR(RIGHT(Q37,1)="v",RIGHT(Q37,1)="h"),LEFT(Q37,2),Q37)+IF(OR(RIGHT(S37,1)="v",RIGHT(S37,1)="h"),LEFT(S37,2),S37)+IF(OR(RIGHT(U37,1)="v",RIGHT(U37,1)="h"),LEFT(U37,2),U37)+IF(OR(RIGHT(W37,1)="v",RIGHT(W37,1)="h"),LEFT(W37,2),W37)+IF(OR(RIGHT(Y37,1)="v",RIGHT(Y37,1)="h"),LEFT(Y37,2),Y37)</f>
        <v>590</v>
      </c>
      <c r="AB37" s="121" t="n">
        <f aca="false">IF(OR(RIGHT(E37,1)="h",AND(ISNUMBER(E37),E37&lt;60)),1,0)+IF(OR(RIGHT(G37,1)="h",AND(ISNUMBER(G37),G37&lt;60)),1,0)+IF(OR(RIGHT(I37,1)="h",AND(ISNUMBER(I37),I37&lt;60)),1,0)+IF(OR(RIGHT(K37,1)="h",AND(ISNUMBER(K37),K37&lt;60)),1,0)+IF(OR(RIGHT(M37,1)="h",AND(ISNUMBER(M37),M37&lt;60)),1,0)+IF(OR(RIGHT(O37,1)="h",AND(ISNUMBER(O37),O37&lt;60)),1,0)+IF(OR(RIGHT(Q37,1)="h",AND(ISNUMBER(Q37),Q37&lt;60)),1,0)+IF(OR(RIGHT(S37,1)="h",AND(ISNUMBER(S37),S37&lt;60)),1,0)+IF(OR(RIGHT(U37,1)="h",AND(ISNUMBER(U37),U37&lt;60)),1,0)+IF(OR(RIGHT(W37,1)="h",AND(ISNUMBER(W37),W37&lt;60)),1,0)+IF(OR(RIGHT(Y37,1)="h",AND(ISNUMBER(Y37),Y37&lt;60)),1,0)</f>
        <v>1</v>
      </c>
      <c r="AD37" s="0"/>
      <c r="AE37" s="0"/>
      <c r="AF37" s="0"/>
      <c r="AH37" s="0"/>
      <c r="AI37" s="0"/>
      <c r="AJ37" s="0"/>
      <c r="AK37" s="0"/>
      <c r="AL37" s="0"/>
      <c r="AM37" s="0"/>
    </row>
    <row r="38" customFormat="false" ht="12.75" hidden="false" customHeight="false" outlineLevel="0" collapsed="false">
      <c r="A38" s="109" t="n">
        <v>36</v>
      </c>
      <c r="B38" s="110" t="s">
        <v>75</v>
      </c>
      <c r="C38" s="57" t="s">
        <v>54</v>
      </c>
      <c r="D38" s="111" t="n">
        <f aca="false">IF(A38=$C$1,IF($E$1=1,1,D34+4),IF(A38&gt;$C$1,0,D34+4))</f>
        <v>35</v>
      </c>
      <c r="E38" s="112" t="n">
        <v>2</v>
      </c>
      <c r="F38" s="113" t="n">
        <f aca="false">IF(AND(A38=($C$1-5),$G$1=2),$C$1-3,IF(AND(A38=($C$1-4),$G$1=2),$C$1-1,IF(AND(A38=($C$1-3),$G$1=2),$C$1-5,IF(AND(A38=($C$1-2),$G$1=2),$C$1,IF(AND(A38=($C$1-1),$G$1=2),$C$1-4,IF(AND(A38=$C$1,$G$1=2),$C$1-2,IF(AND(A38=$C$1,$E$1=1),F34+4,IF(A38&gt;$C$1,0,F34+4))))))))</f>
        <v>37</v>
      </c>
      <c r="G38" s="112" t="n">
        <v>37</v>
      </c>
      <c r="H38" s="101"/>
      <c r="I38" s="112"/>
      <c r="J38" s="101"/>
      <c r="K38" s="112"/>
      <c r="L38" s="101"/>
      <c r="M38" s="112"/>
      <c r="N38" s="101"/>
      <c r="O38" s="112"/>
      <c r="P38" s="101"/>
      <c r="Q38" s="112"/>
      <c r="R38" s="101"/>
      <c r="S38" s="112"/>
      <c r="T38" s="101"/>
      <c r="U38" s="112"/>
      <c r="V38" s="101"/>
      <c r="W38" s="112"/>
      <c r="X38" s="101"/>
      <c r="Y38" s="112"/>
      <c r="Z38" s="122" t="n">
        <f aca="false">IF(OR(RIGHT(E38,1)="v",E38=60),1,0)+IF(OR(RIGHT(G38,1)="v",G38=60),1,0)+IF(OR(RIGHT(I38,1)="v",I38=60),1,0)+IF(OR(RIGHT(K38,1)="v",K38=60),1,0)+IF(OR(RIGHT(M38,1)="v",M38=60),1,0)+IF(OR(RIGHT(O38,1)="v",O38=60),1,0)+IF(OR(RIGHT(Q38,1)="v",Q38=60),1,0)+IF(OR(RIGHT(S38,1)="v",S38=60),1,0)+IF(OR(RIGHT(U38,1)="v",U38=60),1,0)+IF(OR(RIGHT(W38,1)="v",W38=60),1,0)+IF(OR(RIGHT(Y38,1)="v",Y38=60),1,0)</f>
        <v>0</v>
      </c>
      <c r="AA38" s="123" t="n">
        <f aca="false">IF(OR(RIGHT(E38,1)="v",RIGHT(E38,1)="h"),LEFT(E38,2),E38)+IF(OR(RIGHT(G38,1)="v",RIGHT(G38,1)="h"),LEFT(G38,2),G38)+IF(OR(RIGHT(I38,1)="v",RIGHT(I38,1)="h"),LEFT(I38,2),I38)+IF(OR(RIGHT(K38,1)="v",RIGHT(K38,1)="h"),LEFT(K38,2),K38)+IF(OR(RIGHT(M38,1)="v",RIGHT(M38,1)="h"),LEFT(M38,2),M38)+IF(OR(RIGHT(O38,1)="v",RIGHT(O38,1)="h"),LEFT(O38,2),O38)+IF(OR(RIGHT(Q38,1)="v",RIGHT(Q38,1)="h"),LEFT(Q38,2),Q38)+IF(OR(RIGHT(S38,1)="v",RIGHT(S38,1)="h"),LEFT(S38,2),S38)+IF(OR(RIGHT(U38,1)="v",RIGHT(U38,1)="h"),LEFT(U38,2),U38)+IF(OR(RIGHT(W38,1)="v",RIGHT(W38,1)="h"),LEFT(W38,2),W38)+IF(OR(RIGHT(Y38,1)="v",RIGHT(Y38,1)="h"),LEFT(Y38,2),Y38)</f>
        <v>39</v>
      </c>
      <c r="AB38" s="121" t="n">
        <f aca="false">IF(OR(RIGHT(E38,1)="h",AND(ISNUMBER(E38),E38&lt;60)),1,0)+IF(OR(RIGHT(G38,1)="h",AND(ISNUMBER(G38),G38&lt;60)),1,0)+IF(OR(RIGHT(I38,1)="h",AND(ISNUMBER(I38),I38&lt;60)),1,0)+IF(OR(RIGHT(K38,1)="h",AND(ISNUMBER(K38),K38&lt;60)),1,0)+IF(OR(RIGHT(M38,1)="h",AND(ISNUMBER(M38),M38&lt;60)),1,0)+IF(OR(RIGHT(O38,1)="h",AND(ISNUMBER(O38),O38&lt;60)),1,0)+IF(OR(RIGHT(Q38,1)="h",AND(ISNUMBER(Q38),Q38&lt;60)),1,0)+IF(OR(RIGHT(S38,1)="h",AND(ISNUMBER(S38),S38&lt;60)),1,0)+IF(OR(RIGHT(U38,1)="h",AND(ISNUMBER(U38),U38&lt;60)),1,0)+IF(OR(RIGHT(W38,1)="h",AND(ISNUMBER(W38),W38&lt;60)),1,0)+IF(OR(RIGHT(Y38,1)="h",AND(ISNUMBER(Y38),Y38&lt;60)),1,0)</f>
        <v>2</v>
      </c>
      <c r="AE38" s="0"/>
      <c r="AF38" s="0"/>
      <c r="AH38" s="0"/>
      <c r="AI38" s="0"/>
      <c r="AJ38" s="0"/>
      <c r="AK38" s="0"/>
      <c r="AL38" s="0"/>
      <c r="AM38" s="0"/>
    </row>
    <row r="39" customFormat="false" ht="12.75" hidden="false" customHeight="false" outlineLevel="0" collapsed="false">
      <c r="A39" s="109" t="n">
        <v>37</v>
      </c>
      <c r="B39" s="110" t="s">
        <v>76</v>
      </c>
      <c r="C39" s="57" t="s">
        <v>50</v>
      </c>
      <c r="D39" s="111" t="n">
        <f aca="false">IF(A39=$C$1,IF($E$1=1,1,D35+4),IF(A39&gt;$C$1,0,D35+4))</f>
        <v>38</v>
      </c>
      <c r="E39" s="112" t="n">
        <v>11</v>
      </c>
      <c r="F39" s="113" t="n">
        <f aca="false">IF(AND(A39=($C$1-5),$G$1=2),$C$1-3,IF(AND(A39=($C$1-4),$G$1=2),$C$1-1,IF(AND(A39=($C$1-3),$G$1=2),$C$1-5,IF(AND(A39=($C$1-2),$G$1=2),$C$1,IF(AND(A39=($C$1-1),$G$1=2),$C$1-4,IF(AND(A39=$C$1,$G$1=2),$C$1-2,IF(AND(A39=$C$1,$E$1=1),F35+4,IF(A39&gt;$C$1,0,F35+4))))))))</f>
        <v>36</v>
      </c>
      <c r="G39" s="112" t="n">
        <v>60</v>
      </c>
      <c r="H39" s="101" t="n">
        <v>39</v>
      </c>
      <c r="I39" s="112" t="n">
        <v>20</v>
      </c>
      <c r="J39" s="101"/>
      <c r="K39" s="112"/>
      <c r="L39" s="101"/>
      <c r="M39" s="112"/>
      <c r="N39" s="101"/>
      <c r="O39" s="112"/>
      <c r="P39" s="101"/>
      <c r="Q39" s="112"/>
      <c r="R39" s="101"/>
      <c r="S39" s="112"/>
      <c r="T39" s="101"/>
      <c r="U39" s="112"/>
      <c r="V39" s="101"/>
      <c r="W39" s="112"/>
      <c r="X39" s="101"/>
      <c r="Y39" s="112"/>
      <c r="Z39" s="122" t="n">
        <f aca="false">IF(OR(RIGHT(E39,1)="v",E39=60),1,0)+IF(OR(RIGHT(G39,1)="v",G39=60),1,0)+IF(OR(RIGHT(I39,1)="v",I39=60),1,0)+IF(OR(RIGHT(K39,1)="v",K39=60),1,0)+IF(OR(RIGHT(M39,1)="v",M39=60),1,0)+IF(OR(RIGHT(O39,1)="v",O39=60),1,0)+IF(OR(RIGHT(Q39,1)="v",Q39=60),1,0)+IF(OR(RIGHT(S39,1)="v",S39=60),1,0)+IF(OR(RIGHT(U39,1)="v",U39=60),1,0)+IF(OR(RIGHT(W39,1)="v",W39=60),1,0)+IF(OR(RIGHT(Y39,1)="v",Y39=60),1,0)</f>
        <v>1</v>
      </c>
      <c r="AA39" s="123" t="n">
        <f aca="false">IF(OR(RIGHT(E39,1)="v",RIGHT(E39,1)="h"),LEFT(E39,2),E39)+IF(OR(RIGHT(G39,1)="v",RIGHT(G39,1)="h"),LEFT(G39,2),G39)+IF(OR(RIGHT(I39,1)="v",RIGHT(I39,1)="h"),LEFT(I39,2),I39)+IF(OR(RIGHT(K39,1)="v",RIGHT(K39,1)="h"),LEFT(K39,2),K39)+IF(OR(RIGHT(M39,1)="v",RIGHT(M39,1)="h"),LEFT(M39,2),M39)+IF(OR(RIGHT(O39,1)="v",RIGHT(O39,1)="h"),LEFT(O39,2),O39)+IF(OR(RIGHT(Q39,1)="v",RIGHT(Q39,1)="h"),LEFT(Q39,2),Q39)+IF(OR(RIGHT(S39,1)="v",RIGHT(S39,1)="h"),LEFT(S39,2),S39)+IF(OR(RIGHT(U39,1)="v",RIGHT(U39,1)="h"),LEFT(U39,2),U39)+IF(OR(RIGHT(W39,1)="v",RIGHT(W39,1)="h"),LEFT(W39,2),W39)+IF(OR(RIGHT(Y39,1)="v",RIGHT(Y39,1)="h"),LEFT(Y39,2),Y39)</f>
        <v>91</v>
      </c>
      <c r="AB39" s="121" t="n">
        <f aca="false">IF(OR(RIGHT(E39,1)="h",AND(ISNUMBER(E39),E39&lt;60)),1,0)+IF(OR(RIGHT(G39,1)="h",AND(ISNUMBER(G39),G39&lt;60)),1,0)+IF(OR(RIGHT(I39,1)="h",AND(ISNUMBER(I39),I39&lt;60)),1,0)+IF(OR(RIGHT(K39,1)="h",AND(ISNUMBER(K39),K39&lt;60)),1,0)+IF(OR(RIGHT(M39,1)="h",AND(ISNUMBER(M39),M39&lt;60)),1,0)+IF(OR(RIGHT(O39,1)="h",AND(ISNUMBER(O39),O39&lt;60)),1,0)+IF(OR(RIGHT(Q39,1)="h",AND(ISNUMBER(Q39),Q39&lt;60)),1,0)+IF(OR(RIGHT(S39,1)="h",AND(ISNUMBER(S39),S39&lt;60)),1,0)+IF(OR(RIGHT(U39,1)="h",AND(ISNUMBER(U39),U39&lt;60)),1,0)+IF(OR(RIGHT(W39,1)="h",AND(ISNUMBER(W39),W39&lt;60)),1,0)+IF(OR(RIGHT(Y39,1)="h",AND(ISNUMBER(Y39),Y39&lt;60)),1,0)</f>
        <v>2</v>
      </c>
      <c r="AE39" s="0"/>
      <c r="AF39" s="0"/>
      <c r="AH39" s="0"/>
      <c r="AI39" s="0"/>
      <c r="AJ39" s="0"/>
      <c r="AK39" s="0"/>
      <c r="AL39" s="0"/>
      <c r="AM39" s="0"/>
    </row>
    <row r="40" customFormat="false" ht="12.75" hidden="false" customHeight="false" outlineLevel="0" collapsed="false">
      <c r="A40" s="109" t="n">
        <v>38</v>
      </c>
      <c r="B40" s="110" t="s">
        <v>77</v>
      </c>
      <c r="C40" s="57" t="s">
        <v>38</v>
      </c>
      <c r="D40" s="111" t="n">
        <f aca="false">IF(A40=$C$1,IF($E$1=1,1,D36+4),IF(A40&gt;$C$1,0,D36+4))</f>
        <v>37</v>
      </c>
      <c r="E40" s="112" t="n">
        <v>60</v>
      </c>
      <c r="F40" s="113" t="n">
        <f aca="false">IF(AND(A40=($C$1-5),$G$1=2),$C$1-3,IF(AND(A40=($C$1-4),$G$1=2),$C$1-1,IF(AND(A40=($C$1-3),$G$1=2),$C$1-5,IF(AND(A40=($C$1-2),$G$1=2),$C$1,IF(AND(A40=($C$1-1),$G$1=2),$C$1-4,IF(AND(A40=$C$1,$G$1=2),$C$1-2,IF(AND(A40=$C$1,$E$1=1),F36+4,IF(A40&gt;$C$1,0,F36+4))))))))</f>
        <v>39</v>
      </c>
      <c r="G40" s="112" t="n">
        <v>60</v>
      </c>
      <c r="H40" s="101" t="n">
        <v>40</v>
      </c>
      <c r="I40" s="112" t="n">
        <v>60</v>
      </c>
      <c r="J40" s="101" t="n">
        <v>32</v>
      </c>
      <c r="K40" s="112" t="n">
        <v>55</v>
      </c>
      <c r="L40" s="101" t="n">
        <v>35</v>
      </c>
      <c r="M40" s="112" t="n">
        <v>58</v>
      </c>
      <c r="N40" s="101"/>
      <c r="O40" s="112"/>
      <c r="P40" s="101"/>
      <c r="Q40" s="112"/>
      <c r="R40" s="101"/>
      <c r="S40" s="112"/>
      <c r="T40" s="101"/>
      <c r="U40" s="112"/>
      <c r="V40" s="101"/>
      <c r="W40" s="112"/>
      <c r="X40" s="101"/>
      <c r="Y40" s="112"/>
      <c r="Z40" s="122" t="n">
        <f aca="false">IF(OR(RIGHT(E40,1)="v",E40=60),1,0)+IF(OR(RIGHT(G40,1)="v",G40=60),1,0)+IF(OR(RIGHT(I40,1)="v",I40=60),1,0)+IF(OR(RIGHT(K40,1)="v",K40=60),1,0)+IF(OR(RIGHT(M40,1)="v",M40=60),1,0)+IF(OR(RIGHT(O40,1)="v",O40=60),1,0)+IF(OR(RIGHT(Q40,1)="v",Q40=60),1,0)+IF(OR(RIGHT(S40,1)="v",S40=60),1,0)+IF(OR(RIGHT(U40,1)="v",U40=60),1,0)+IF(OR(RIGHT(W40,1)="v",W40=60),1,0)+IF(OR(RIGHT(Y40,1)="v",Y40=60),1,0)</f>
        <v>3</v>
      </c>
      <c r="AA40" s="123" t="n">
        <f aca="false">IF(OR(RIGHT(E40,1)="v",RIGHT(E40,1)="h"),LEFT(E40,2),E40)+IF(OR(RIGHT(G40,1)="v",RIGHT(G40,1)="h"),LEFT(G40,2),G40)+IF(OR(RIGHT(I40,1)="v",RIGHT(I40,1)="h"),LEFT(I40,2),I40)+IF(OR(RIGHT(K40,1)="v",RIGHT(K40,1)="h"),LEFT(K40,2),K40)+IF(OR(RIGHT(M40,1)="v",RIGHT(M40,1)="h"),LEFT(M40,2),M40)+IF(OR(RIGHT(O40,1)="v",RIGHT(O40,1)="h"),LEFT(O40,2),O40)+IF(OR(RIGHT(Q40,1)="v",RIGHT(Q40,1)="h"),LEFT(Q40,2),Q40)+IF(OR(RIGHT(S40,1)="v",RIGHT(S40,1)="h"),LEFT(S40,2),S40)+IF(OR(RIGHT(U40,1)="v",RIGHT(U40,1)="h"),LEFT(U40,2),U40)+IF(OR(RIGHT(W40,1)="v",RIGHT(W40,1)="h"),LEFT(W40,2),W40)+IF(OR(RIGHT(Y40,1)="v",RIGHT(Y40,1)="h"),LEFT(Y40,2),Y40)</f>
        <v>293</v>
      </c>
      <c r="AB40" s="121" t="n">
        <f aca="false">IF(OR(RIGHT(E40,1)="h",AND(ISNUMBER(E40),E40&lt;60)),1,0)+IF(OR(RIGHT(G40,1)="h",AND(ISNUMBER(G40),G40&lt;60)),1,0)+IF(OR(RIGHT(I40,1)="h",AND(ISNUMBER(I40),I40&lt;60)),1,0)+IF(OR(RIGHT(K40,1)="h",AND(ISNUMBER(K40),K40&lt;60)),1,0)+IF(OR(RIGHT(M40,1)="h",AND(ISNUMBER(M40),M40&lt;60)),1,0)+IF(OR(RIGHT(O40,1)="h",AND(ISNUMBER(O40),O40&lt;60)),1,0)+IF(OR(RIGHT(Q40,1)="h",AND(ISNUMBER(Q40),Q40&lt;60)),1,0)+IF(OR(RIGHT(S40,1)="h",AND(ISNUMBER(S40),S40&lt;60)),1,0)+IF(OR(RIGHT(U40,1)="h",AND(ISNUMBER(U40),U40&lt;60)),1,0)+IF(OR(RIGHT(W40,1)="h",AND(ISNUMBER(W40),W40&lt;60)),1,0)+IF(OR(RIGHT(Y40,1)="h",AND(ISNUMBER(Y40),Y40&lt;60)),1,0)</f>
        <v>2</v>
      </c>
      <c r="AE40" s="0"/>
      <c r="AF40" s="0"/>
      <c r="AH40" s="0"/>
      <c r="AI40" s="0"/>
      <c r="AJ40" s="0"/>
      <c r="AK40" s="0"/>
      <c r="AL40" s="0"/>
      <c r="AM40" s="0"/>
    </row>
    <row r="41" customFormat="false" ht="12.75" hidden="false" customHeight="false" outlineLevel="0" collapsed="false">
      <c r="A41" s="109" t="n">
        <v>39</v>
      </c>
      <c r="B41" s="110" t="s">
        <v>78</v>
      </c>
      <c r="C41" s="57" t="s">
        <v>30</v>
      </c>
      <c r="D41" s="111" t="n">
        <f aca="false">IF(A41=$C$1,IF($E$1=1,1,D37+4),IF(A41&gt;$C$1,0,D37+4))</f>
        <v>40</v>
      </c>
      <c r="E41" s="112" t="n">
        <v>60</v>
      </c>
      <c r="F41" s="113" t="n">
        <f aca="false">IF(AND(A41=($C$1-5),$G$1=2),$C$1-3,IF(AND(A41=($C$1-4),$G$1=2),$C$1-1,IF(AND(A41=($C$1-3),$G$1=2),$C$1-5,IF(AND(A41=($C$1-2),$G$1=2),$C$1,IF(AND(A41=($C$1-1),$G$1=2),$C$1-4,IF(AND(A41=$C$1,$G$1=2),$C$1-2,IF(AND(A41=$C$1,$E$1=1),F37+4,IF(A41&gt;$C$1,0,F37+4))))))))</f>
        <v>38</v>
      </c>
      <c r="G41" s="112" t="n">
        <v>11</v>
      </c>
      <c r="H41" s="101" t="n">
        <v>37</v>
      </c>
      <c r="I41" s="112" t="n">
        <v>60</v>
      </c>
      <c r="J41" s="101" t="n">
        <v>43</v>
      </c>
      <c r="K41" s="112" t="n">
        <v>49</v>
      </c>
      <c r="L41" s="101"/>
      <c r="M41" s="112"/>
      <c r="N41" s="101"/>
      <c r="O41" s="112"/>
      <c r="P41" s="101"/>
      <c r="Q41" s="112"/>
      <c r="R41" s="101"/>
      <c r="S41" s="112"/>
      <c r="T41" s="101"/>
      <c r="U41" s="112"/>
      <c r="V41" s="101"/>
      <c r="W41" s="112"/>
      <c r="X41" s="101"/>
      <c r="Y41" s="112"/>
      <c r="Z41" s="122" t="n">
        <f aca="false">IF(OR(RIGHT(E41,1)="v",E41=60),1,0)+IF(OR(RIGHT(G41,1)="v",G41=60),1,0)+IF(OR(RIGHT(I41,1)="v",I41=60),1,0)+IF(OR(RIGHT(K41,1)="v",K41=60),1,0)+IF(OR(RIGHT(M41,1)="v",M41=60),1,0)+IF(OR(RIGHT(O41,1)="v",O41=60),1,0)+IF(OR(RIGHT(Q41,1)="v",Q41=60),1,0)+IF(OR(RIGHT(S41,1)="v",S41=60),1,0)+IF(OR(RIGHT(U41,1)="v",U41=60),1,0)+IF(OR(RIGHT(W41,1)="v",W41=60),1,0)+IF(OR(RIGHT(Y41,1)="v",Y41=60),1,0)</f>
        <v>2</v>
      </c>
      <c r="AA41" s="123" t="n">
        <f aca="false">IF(OR(RIGHT(E41,1)="v",RIGHT(E41,1)="h"),LEFT(E41,2),E41)+IF(OR(RIGHT(G41,1)="v",RIGHT(G41,1)="h"),LEFT(G41,2),G41)+IF(OR(RIGHT(I41,1)="v",RIGHT(I41,1)="h"),LEFT(I41,2),I41)+IF(OR(RIGHT(K41,1)="v",RIGHT(K41,1)="h"),LEFT(K41,2),K41)+IF(OR(RIGHT(M41,1)="v",RIGHT(M41,1)="h"),LEFT(M41,2),M41)+IF(OR(RIGHT(O41,1)="v",RIGHT(O41,1)="h"),LEFT(O41,2),O41)+IF(OR(RIGHT(Q41,1)="v",RIGHT(Q41,1)="h"),LEFT(Q41,2),Q41)+IF(OR(RIGHT(S41,1)="v",RIGHT(S41,1)="h"),LEFT(S41,2),S41)+IF(OR(RIGHT(U41,1)="v",RIGHT(U41,1)="h"),LEFT(U41,2),U41)+IF(OR(RIGHT(W41,1)="v",RIGHT(W41,1)="h"),LEFT(W41,2),W41)+IF(OR(RIGHT(Y41,1)="v",RIGHT(Y41,1)="h"),LEFT(Y41,2),Y41)</f>
        <v>180</v>
      </c>
      <c r="AB41" s="121" t="n">
        <f aca="false">IF(OR(RIGHT(E41,1)="h",AND(ISNUMBER(E41),E41&lt;60)),1,0)+IF(OR(RIGHT(G41,1)="h",AND(ISNUMBER(G41),G41&lt;60)),1,0)+IF(OR(RIGHT(I41,1)="h",AND(ISNUMBER(I41),I41&lt;60)),1,0)+IF(OR(RIGHT(K41,1)="h",AND(ISNUMBER(K41),K41&lt;60)),1,0)+IF(OR(RIGHT(M41,1)="h",AND(ISNUMBER(M41),M41&lt;60)),1,0)+IF(OR(RIGHT(O41,1)="h",AND(ISNUMBER(O41),O41&lt;60)),1,0)+IF(OR(RIGHT(Q41,1)="h",AND(ISNUMBER(Q41),Q41&lt;60)),1,0)+IF(OR(RIGHT(S41,1)="h",AND(ISNUMBER(S41),S41&lt;60)),1,0)+IF(OR(RIGHT(U41,1)="h",AND(ISNUMBER(U41),U41&lt;60)),1,0)+IF(OR(RIGHT(W41,1)="h",AND(ISNUMBER(W41),W41&lt;60)),1,0)+IF(OR(RIGHT(Y41,1)="h",AND(ISNUMBER(Y41),Y41&lt;60)),1,0)</f>
        <v>2</v>
      </c>
      <c r="AE41" s="0"/>
      <c r="AF41" s="0"/>
      <c r="AH41" s="0"/>
      <c r="AI41" s="0"/>
      <c r="AJ41" s="0"/>
      <c r="AK41" s="0"/>
      <c r="AL41" s="0"/>
      <c r="AM41" s="0"/>
    </row>
    <row r="42" customFormat="false" ht="12.75" hidden="false" customHeight="false" outlineLevel="0" collapsed="false">
      <c r="A42" s="109" t="n">
        <v>40</v>
      </c>
      <c r="B42" s="110" t="s">
        <v>79</v>
      </c>
      <c r="C42" s="57" t="s">
        <v>44</v>
      </c>
      <c r="D42" s="111" t="n">
        <f aca="false">IF(A42=$C$1,IF($E$1=1,1,D38+4),IF(A42&gt;$C$1,0,D38+4))</f>
        <v>39</v>
      </c>
      <c r="E42" s="112" t="n">
        <v>15</v>
      </c>
      <c r="F42" s="113" t="n">
        <f aca="false">IF(AND(A42=($C$1-5),$G$1=2),$C$1-3,IF(AND(A42=($C$1-4),$G$1=2),$C$1-1,IF(AND(A42=($C$1-3),$G$1=2),$C$1-5,IF(AND(A42=($C$1-2),$G$1=2),$C$1,IF(AND(A42=($C$1-1),$G$1=2),$C$1-4,IF(AND(A42=$C$1,$G$1=2),$C$1-2,IF(AND(A42=$C$1,$E$1=1),F38+4,IF(A42&gt;$C$1,0,F38+4))))))))</f>
        <v>41</v>
      </c>
      <c r="G42" s="112" t="n">
        <v>60</v>
      </c>
      <c r="H42" s="101" t="n">
        <v>38</v>
      </c>
      <c r="I42" s="112" t="n">
        <v>6</v>
      </c>
      <c r="J42" s="101"/>
      <c r="K42" s="112"/>
      <c r="L42" s="101"/>
      <c r="M42" s="112"/>
      <c r="N42" s="101"/>
      <c r="O42" s="112"/>
      <c r="P42" s="101"/>
      <c r="Q42" s="112"/>
      <c r="R42" s="101"/>
      <c r="S42" s="112"/>
      <c r="T42" s="101"/>
      <c r="U42" s="112"/>
      <c r="V42" s="101"/>
      <c r="W42" s="112"/>
      <c r="X42" s="101"/>
      <c r="Y42" s="112"/>
      <c r="Z42" s="122" t="n">
        <f aca="false">IF(OR(RIGHT(E42,1)="v",E42=60),1,0)+IF(OR(RIGHT(G42,1)="v",G42=60),1,0)+IF(OR(RIGHT(I42,1)="v",I42=60),1,0)+IF(OR(RIGHT(K42,1)="v",K42=60),1,0)+IF(OR(RIGHT(M42,1)="v",M42=60),1,0)+IF(OR(RIGHT(O42,1)="v",O42=60),1,0)+IF(OR(RIGHT(Q42,1)="v",Q42=60),1,0)+IF(OR(RIGHT(S42,1)="v",S42=60),1,0)+IF(OR(RIGHT(U42,1)="v",U42=60),1,0)+IF(OR(RIGHT(W42,1)="v",W42=60),1,0)+IF(OR(RIGHT(Y42,1)="v",Y42=60),1,0)</f>
        <v>1</v>
      </c>
      <c r="AA42" s="123" t="n">
        <f aca="false">IF(OR(RIGHT(E42,1)="v",RIGHT(E42,1)="h"),LEFT(E42,2),E42)+IF(OR(RIGHT(G42,1)="v",RIGHT(G42,1)="h"),LEFT(G42,2),G42)+IF(OR(RIGHT(I42,1)="v",RIGHT(I42,1)="h"),LEFT(I42,2),I42)+IF(OR(RIGHT(K42,1)="v",RIGHT(K42,1)="h"),LEFT(K42,2),K42)+IF(OR(RIGHT(M42,1)="v",RIGHT(M42,1)="h"),LEFT(M42,2),M42)+IF(OR(RIGHT(O42,1)="v",RIGHT(O42,1)="h"),LEFT(O42,2),O42)+IF(OR(RIGHT(Q42,1)="v",RIGHT(Q42,1)="h"),LEFT(Q42,2),Q42)+IF(OR(RIGHT(S42,1)="v",RIGHT(S42,1)="h"),LEFT(S42,2),S42)+IF(OR(RIGHT(U42,1)="v",RIGHT(U42,1)="h"),LEFT(U42,2),U42)+IF(OR(RIGHT(W42,1)="v",RIGHT(W42,1)="h"),LEFT(W42,2),W42)+IF(OR(RIGHT(Y42,1)="v",RIGHT(Y42,1)="h"),LEFT(Y42,2),Y42)</f>
        <v>81</v>
      </c>
      <c r="AB42" s="121" t="n">
        <f aca="false">IF(OR(RIGHT(E42,1)="h",AND(ISNUMBER(E42),E42&lt;60)),1,0)+IF(OR(RIGHT(G42,1)="h",AND(ISNUMBER(G42),G42&lt;60)),1,0)+IF(OR(RIGHT(I42,1)="h",AND(ISNUMBER(I42),I42&lt;60)),1,0)+IF(OR(RIGHT(K42,1)="h",AND(ISNUMBER(K42),K42&lt;60)),1,0)+IF(OR(RIGHT(M42,1)="h",AND(ISNUMBER(M42),M42&lt;60)),1,0)+IF(OR(RIGHT(O42,1)="h",AND(ISNUMBER(O42),O42&lt;60)),1,0)+IF(OR(RIGHT(Q42,1)="h",AND(ISNUMBER(Q42),Q42&lt;60)),1,0)+IF(OR(RIGHT(S42,1)="h",AND(ISNUMBER(S42),S42&lt;60)),1,0)+IF(OR(RIGHT(U42,1)="h",AND(ISNUMBER(U42),U42&lt;60)),1,0)+IF(OR(RIGHT(W42,1)="h",AND(ISNUMBER(W42),W42&lt;60)),1,0)+IF(OR(RIGHT(Y42,1)="h",AND(ISNUMBER(Y42),Y42&lt;60)),1,0)</f>
        <v>2</v>
      </c>
      <c r="AC42" s="124"/>
      <c r="AE42" s="0"/>
      <c r="AF42" s="0"/>
      <c r="AH42" s="0"/>
      <c r="AI42" s="0"/>
      <c r="AJ42" s="0"/>
      <c r="AK42" s="0"/>
      <c r="AL42" s="0"/>
      <c r="AM42" s="0"/>
    </row>
    <row r="43" customFormat="false" ht="12.75" hidden="false" customHeight="false" outlineLevel="0" collapsed="false">
      <c r="A43" s="109" t="n">
        <v>41</v>
      </c>
      <c r="B43" s="110" t="s">
        <v>80</v>
      </c>
      <c r="C43" s="57" t="s">
        <v>36</v>
      </c>
      <c r="D43" s="111" t="n">
        <f aca="false">IF(A43=$C$1,IF($E$1=1,1,D39+4),IF(A43&gt;$C$1,0,D39+4))</f>
        <v>42</v>
      </c>
      <c r="E43" s="112" t="n">
        <v>37</v>
      </c>
      <c r="F43" s="113" t="n">
        <f aca="false">IF(AND(A43=($C$1-5),$G$1=2),$C$1-3,IF(AND(A43=($C$1-4),$G$1=2),$C$1-1,IF(AND(A43=($C$1-3),$G$1=2),$C$1-5,IF(AND(A43=($C$1-2),$G$1=2),$C$1,IF(AND(A43=($C$1-1),$G$1=2),$C$1-4,IF(AND(A43=$C$1,$G$1=2),$C$1-2,IF(AND(A43=$C$1,$E$1=1),F39+4,IF(A43&gt;$C$1,0,F39+4))))))))</f>
        <v>40</v>
      </c>
      <c r="G43" s="112" t="n">
        <v>29</v>
      </c>
      <c r="H43" s="101"/>
      <c r="I43" s="112"/>
      <c r="J43" s="101"/>
      <c r="K43" s="112"/>
      <c r="L43" s="101"/>
      <c r="M43" s="112"/>
      <c r="N43" s="101"/>
      <c r="O43" s="112"/>
      <c r="P43" s="101"/>
      <c r="Q43" s="112"/>
      <c r="R43" s="101"/>
      <c r="S43" s="112"/>
      <c r="T43" s="101"/>
      <c r="U43" s="112"/>
      <c r="V43" s="101"/>
      <c r="W43" s="112"/>
      <c r="X43" s="101"/>
      <c r="Y43" s="112"/>
      <c r="Z43" s="122" t="n">
        <f aca="false">IF(OR(RIGHT(E43,1)="v",E43=60),1,0)+IF(OR(RIGHT(G43,1)="v",G43=60),1,0)+IF(OR(RIGHT(I43,1)="v",I43=60),1,0)+IF(OR(RIGHT(K43,1)="v",K43=60),1,0)+IF(OR(RIGHT(M43,1)="v",M43=60),1,0)+IF(OR(RIGHT(O43,1)="v",O43=60),1,0)+IF(OR(RIGHT(Q43,1)="v",Q43=60),1,0)+IF(OR(RIGHT(S43,1)="v",S43=60),1,0)+IF(OR(RIGHT(U43,1)="v",U43=60),1,0)+IF(OR(RIGHT(W43,1)="v",W43=60),1,0)+IF(OR(RIGHT(Y43,1)="v",Y43=60),1,0)</f>
        <v>0</v>
      </c>
      <c r="AA43" s="123" t="n">
        <f aca="false">IF(OR(RIGHT(E43,1)="v",RIGHT(E43,1)="h"),LEFT(E43,2),E43)+IF(OR(RIGHT(G43,1)="v",RIGHT(G43,1)="h"),LEFT(G43,2),G43)+IF(OR(RIGHT(I43,1)="v",RIGHT(I43,1)="h"),LEFT(I43,2),I43)+IF(OR(RIGHT(K43,1)="v",RIGHT(K43,1)="h"),LEFT(K43,2),K43)+IF(OR(RIGHT(M43,1)="v",RIGHT(M43,1)="h"),LEFT(M43,2),M43)+IF(OR(RIGHT(O43,1)="v",RIGHT(O43,1)="h"),LEFT(O43,2),O43)+IF(OR(RIGHT(Q43,1)="v",RIGHT(Q43,1)="h"),LEFT(Q43,2),Q43)+IF(OR(RIGHT(S43,1)="v",RIGHT(S43,1)="h"),LEFT(S43,2),S43)+IF(OR(RIGHT(U43,1)="v",RIGHT(U43,1)="h"),LEFT(U43,2),U43)+IF(OR(RIGHT(W43,1)="v",RIGHT(W43,1)="h"),LEFT(W43,2),W43)+IF(OR(RIGHT(Y43,1)="v",RIGHT(Y43,1)="h"),LEFT(Y43,2),Y43)</f>
        <v>66</v>
      </c>
      <c r="AB43" s="121" t="n">
        <f aca="false">IF(OR(RIGHT(E43,1)="h",AND(ISNUMBER(E43),E43&lt;60)),1,0)+IF(OR(RIGHT(G43,1)="h",AND(ISNUMBER(G43),G43&lt;60)),1,0)+IF(OR(RIGHT(I43,1)="h",AND(ISNUMBER(I43),I43&lt;60)),1,0)+IF(OR(RIGHT(K43,1)="h",AND(ISNUMBER(K43),K43&lt;60)),1,0)+IF(OR(RIGHT(M43,1)="h",AND(ISNUMBER(M43),M43&lt;60)),1,0)+IF(OR(RIGHT(O43,1)="h",AND(ISNUMBER(O43),O43&lt;60)),1,0)+IF(OR(RIGHT(Q43,1)="h",AND(ISNUMBER(Q43),Q43&lt;60)),1,0)+IF(OR(RIGHT(S43,1)="h",AND(ISNUMBER(S43),S43&lt;60)),1,0)+IF(OR(RIGHT(U43,1)="h",AND(ISNUMBER(U43),U43&lt;60)),1,0)+IF(OR(RIGHT(W43,1)="h",AND(ISNUMBER(W43),W43&lt;60)),1,0)+IF(OR(RIGHT(Y43,1)="h",AND(ISNUMBER(Y43),Y43&lt;60)),1,0)</f>
        <v>2</v>
      </c>
      <c r="AE43" s="0"/>
      <c r="AF43" s="0"/>
      <c r="AH43" s="0"/>
      <c r="AI43" s="0"/>
      <c r="AJ43" s="0"/>
      <c r="AK43" s="0"/>
      <c r="AL43" s="0"/>
      <c r="AM43" s="0"/>
    </row>
    <row r="44" customFormat="false" ht="12.75" hidden="false" customHeight="false" outlineLevel="0" collapsed="false">
      <c r="A44" s="109" t="n">
        <v>42</v>
      </c>
      <c r="B44" s="110" t="s">
        <v>81</v>
      </c>
      <c r="C44" s="57" t="s">
        <v>143</v>
      </c>
      <c r="D44" s="111" t="n">
        <f aca="false">IF(A44=$C$1,IF($E$1=1,1,D40+4),IF(A44&gt;$C$1,0,D40+4))</f>
        <v>41</v>
      </c>
      <c r="E44" s="112" t="n">
        <v>60</v>
      </c>
      <c r="F44" s="113" t="n">
        <f aca="false">IF(AND(A44=($C$1-5),$G$1=2),$C$1-3,IF(AND(A44=($C$1-4),$G$1=2),$C$1-1,IF(AND(A44=($C$1-3),$G$1=2),$C$1-5,IF(AND(A44=($C$1-2),$G$1=2),$C$1,IF(AND(A44=($C$1-1),$G$1=2),$C$1-4,IF(AND(A44=$C$1,$G$1=2),$C$1-2,IF(AND(A44=$C$1,$E$1=1),F40+4,IF(A44&gt;$C$1,0,F40+4))))))))</f>
        <v>43</v>
      </c>
      <c r="G44" s="112" t="n">
        <v>3</v>
      </c>
      <c r="H44" s="101" t="n">
        <v>44</v>
      </c>
      <c r="I44" s="112" t="n">
        <v>6</v>
      </c>
      <c r="J44" s="101"/>
      <c r="K44" s="112"/>
      <c r="L44" s="101"/>
      <c r="M44" s="112"/>
      <c r="N44" s="101"/>
      <c r="O44" s="112"/>
      <c r="P44" s="101"/>
      <c r="Q44" s="112"/>
      <c r="R44" s="101"/>
      <c r="S44" s="112"/>
      <c r="T44" s="101"/>
      <c r="U44" s="112"/>
      <c r="V44" s="101"/>
      <c r="W44" s="112"/>
      <c r="X44" s="101"/>
      <c r="Y44" s="112"/>
      <c r="Z44" s="122" t="n">
        <f aca="false">IF(OR(RIGHT(E44,1)="v",E44=60),1,0)+IF(OR(RIGHT(G44,1)="v",G44=60),1,0)+IF(OR(RIGHT(I44,1)="v",I44=60),1,0)+IF(OR(RIGHT(K44,1)="v",K44=60),1,0)+IF(OR(RIGHT(M44,1)="v",M44=60),1,0)+IF(OR(RIGHT(O44,1)="v",O44=60),1,0)+IF(OR(RIGHT(Q44,1)="v",Q44=60),1,0)+IF(OR(RIGHT(S44,1)="v",S44=60),1,0)+IF(OR(RIGHT(U44,1)="v",U44=60),1,0)+IF(OR(RIGHT(W44,1)="v",W44=60),1,0)+IF(OR(RIGHT(Y44,1)="v",Y44=60),1,0)</f>
        <v>1</v>
      </c>
      <c r="AA44" s="123" t="n">
        <f aca="false">IF(OR(RIGHT(E44,1)="v",RIGHT(E44,1)="h"),LEFT(E44,2),E44)+IF(OR(RIGHT(G44,1)="v",RIGHT(G44,1)="h"),LEFT(G44,2),G44)+IF(OR(RIGHT(I44,1)="v",RIGHT(I44,1)="h"),LEFT(I44,2),I44)+IF(OR(RIGHT(K44,1)="v",RIGHT(K44,1)="h"),LEFT(K44,2),K44)+IF(OR(RIGHT(M44,1)="v",RIGHT(M44,1)="h"),LEFT(M44,2),M44)+IF(OR(RIGHT(O44,1)="v",RIGHT(O44,1)="h"),LEFT(O44,2),O44)+IF(OR(RIGHT(Q44,1)="v",RIGHT(Q44,1)="h"),LEFT(Q44,2),Q44)+IF(OR(RIGHT(S44,1)="v",RIGHT(S44,1)="h"),LEFT(S44,2),S44)+IF(OR(RIGHT(U44,1)="v",RIGHT(U44,1)="h"),LEFT(U44,2),U44)+IF(OR(RIGHT(W44,1)="v",RIGHT(W44,1)="h"),LEFT(W44,2),W44)+IF(OR(RIGHT(Y44,1)="v",RIGHT(Y44,1)="h"),LEFT(Y44,2),Y44)</f>
        <v>69</v>
      </c>
      <c r="AB44" s="121" t="n">
        <f aca="false">IF(OR(RIGHT(E44,1)="h",AND(ISNUMBER(E44),E44&lt;60)),1,0)+IF(OR(RIGHT(G44,1)="h",AND(ISNUMBER(G44),G44&lt;60)),1,0)+IF(OR(RIGHT(I44,1)="h",AND(ISNUMBER(I44),I44&lt;60)),1,0)+IF(OR(RIGHT(K44,1)="h",AND(ISNUMBER(K44),K44&lt;60)),1,0)+IF(OR(RIGHT(M44,1)="h",AND(ISNUMBER(M44),M44&lt;60)),1,0)+IF(OR(RIGHT(O44,1)="h",AND(ISNUMBER(O44),O44&lt;60)),1,0)+IF(OR(RIGHT(Q44,1)="h",AND(ISNUMBER(Q44),Q44&lt;60)),1,0)+IF(OR(RIGHT(S44,1)="h",AND(ISNUMBER(S44),S44&lt;60)),1,0)+IF(OR(RIGHT(U44,1)="h",AND(ISNUMBER(U44),U44&lt;60)),1,0)+IF(OR(RIGHT(W44,1)="h",AND(ISNUMBER(W44),W44&lt;60)),1,0)+IF(OR(RIGHT(Y44,1)="h",AND(ISNUMBER(Y44),Y44&lt;60)),1,0)</f>
        <v>2</v>
      </c>
      <c r="AC44" s="124"/>
      <c r="AE44" s="0"/>
      <c r="AF44" s="0"/>
      <c r="AH44" s="0"/>
      <c r="AI44" s="0"/>
      <c r="AJ44" s="0"/>
      <c r="AK44" s="0"/>
      <c r="AL44" s="0"/>
      <c r="AM44" s="0"/>
    </row>
    <row r="45" customFormat="false" ht="12.75" hidden="false" customHeight="false" outlineLevel="0" collapsed="false">
      <c r="A45" s="109" t="n">
        <v>43</v>
      </c>
      <c r="B45" s="110" t="s">
        <v>82</v>
      </c>
      <c r="C45" s="57" t="s">
        <v>26</v>
      </c>
      <c r="D45" s="111" t="n">
        <f aca="false">IF(A45=$C$1,IF($E$1=1,1,D41+4),IF(A45&gt;$C$1,0,D41+4))</f>
        <v>44</v>
      </c>
      <c r="E45" s="112" t="n">
        <v>60</v>
      </c>
      <c r="F45" s="113" t="n">
        <f aca="false">IF(AND(A45=($C$1-5),$G$1=2),$C$1-3,IF(AND(A45=($C$1-4),$G$1=2),$C$1-1,IF(AND(A45=($C$1-3),$G$1=2),$C$1-5,IF(AND(A45=($C$1-2),$G$1=2),$C$1,IF(AND(A45=($C$1-1),$G$1=2),$C$1-4,IF(AND(A45=$C$1,$G$1=2),$C$1-2,IF(AND(A45=$C$1,$E$1=1),F41+4,IF(A45&gt;$C$1,0,F41+4))))))))</f>
        <v>42</v>
      </c>
      <c r="G45" s="112" t="n">
        <v>60</v>
      </c>
      <c r="H45" s="101" t="n">
        <v>45</v>
      </c>
      <c r="I45" s="112" t="n">
        <v>60</v>
      </c>
      <c r="J45" s="101" t="n">
        <v>39</v>
      </c>
      <c r="K45" s="112" t="n">
        <v>60</v>
      </c>
      <c r="L45" s="101" t="n">
        <v>49</v>
      </c>
      <c r="M45" s="112" t="n">
        <v>60</v>
      </c>
      <c r="N45" s="101" t="n">
        <v>31</v>
      </c>
      <c r="O45" s="112" t="n">
        <v>39</v>
      </c>
      <c r="P45" s="101" t="n">
        <v>22</v>
      </c>
      <c r="Q45" s="112" t="n">
        <v>9</v>
      </c>
      <c r="R45" s="101"/>
      <c r="S45" s="112"/>
      <c r="T45" s="101"/>
      <c r="U45" s="112"/>
      <c r="V45" s="101"/>
      <c r="W45" s="112"/>
      <c r="X45" s="101"/>
      <c r="Y45" s="112"/>
      <c r="Z45" s="122" t="n">
        <f aca="false">IF(OR(RIGHT(E45,1)="v",E45=60),1,0)+IF(OR(RIGHT(G45,1)="v",G45=60),1,0)+IF(OR(RIGHT(I45,1)="v",I45=60),1,0)+IF(OR(RIGHT(K45,1)="v",K45=60),1,0)+IF(OR(RIGHT(M45,1)="v",M45=60),1,0)+IF(OR(RIGHT(O45,1)="v",O45=60),1,0)+IF(OR(RIGHT(Q45,1)="v",Q45=60),1,0)+IF(OR(RIGHT(S45,1)="v",S45=60),1,0)+IF(OR(RIGHT(U45,1)="v",U45=60),1,0)+IF(OR(RIGHT(W45,1)="v",W45=60),1,0)+IF(OR(RIGHT(Y45,1)="v",Y45=60),1,0)</f>
        <v>5</v>
      </c>
      <c r="AA45" s="123" t="n">
        <f aca="false">IF(OR(RIGHT(E45,1)="v",RIGHT(E45,1)="h"),LEFT(E45,2),E45)+IF(OR(RIGHT(G45,1)="v",RIGHT(G45,1)="h"),LEFT(G45,2),G45)+IF(OR(RIGHT(I45,1)="v",RIGHT(I45,1)="h"),LEFT(I45,2),I45)+IF(OR(RIGHT(K45,1)="v",RIGHT(K45,1)="h"),LEFT(K45,2),K45)+IF(OR(RIGHT(M45,1)="v",RIGHT(M45,1)="h"),LEFT(M45,2),M45)+IF(OR(RIGHT(O45,1)="v",RIGHT(O45,1)="h"),LEFT(O45,2),O45)+IF(OR(RIGHT(Q45,1)="v",RIGHT(Q45,1)="h"),LEFT(Q45,2),Q45)+IF(OR(RIGHT(S45,1)="v",RIGHT(S45,1)="h"),LEFT(S45,2),S45)+IF(OR(RIGHT(U45,1)="v",RIGHT(U45,1)="h"),LEFT(U45,2),U45)+IF(OR(RIGHT(W45,1)="v",RIGHT(W45,1)="h"),LEFT(W45,2),W45)+IF(OR(RIGHT(Y45,1)="v",RIGHT(Y45,1)="h"),LEFT(Y45,2),Y45)</f>
        <v>348</v>
      </c>
      <c r="AB45" s="121" t="n">
        <f aca="false">IF(OR(RIGHT(E45,1)="h",AND(ISNUMBER(E45),E45&lt;60)),1,0)+IF(OR(RIGHT(G45,1)="h",AND(ISNUMBER(G45),G45&lt;60)),1,0)+IF(OR(RIGHT(I45,1)="h",AND(ISNUMBER(I45),I45&lt;60)),1,0)+IF(OR(RIGHT(K45,1)="h",AND(ISNUMBER(K45),K45&lt;60)),1,0)+IF(OR(RIGHT(M45,1)="h",AND(ISNUMBER(M45),M45&lt;60)),1,0)+IF(OR(RIGHT(O45,1)="h",AND(ISNUMBER(O45),O45&lt;60)),1,0)+IF(OR(RIGHT(Q45,1)="h",AND(ISNUMBER(Q45),Q45&lt;60)),1,0)+IF(OR(RIGHT(S45,1)="h",AND(ISNUMBER(S45),S45&lt;60)),1,0)+IF(OR(RIGHT(U45,1)="h",AND(ISNUMBER(U45),U45&lt;60)),1,0)+IF(OR(RIGHT(W45,1)="h",AND(ISNUMBER(W45),W45&lt;60)),1,0)+IF(OR(RIGHT(Y45,1)="h",AND(ISNUMBER(Y45),Y45&lt;60)),1,0)</f>
        <v>2</v>
      </c>
      <c r="AE45" s="0"/>
      <c r="AF45" s="0"/>
      <c r="AH45" s="0"/>
      <c r="AI45" s="0"/>
      <c r="AJ45" s="0"/>
      <c r="AK45" s="0"/>
      <c r="AL45" s="0"/>
      <c r="AM45" s="0"/>
    </row>
    <row r="46" customFormat="false" ht="12.75" hidden="false" customHeight="false" outlineLevel="0" collapsed="false">
      <c r="A46" s="109" t="n">
        <v>44</v>
      </c>
      <c r="B46" s="110" t="s">
        <v>83</v>
      </c>
      <c r="C46" s="57" t="s">
        <v>144</v>
      </c>
      <c r="D46" s="111" t="n">
        <f aca="false">IF(A46=$C$1,IF($E$1=1,1,D42+4),IF(A46&gt;$C$1,0,D42+4))</f>
        <v>43</v>
      </c>
      <c r="E46" s="112" t="n">
        <v>12</v>
      </c>
      <c r="F46" s="113" t="n">
        <f aca="false">IF(AND(A46=($C$1-5),$G$1=2),$C$1-3,IF(AND(A46=($C$1-4),$G$1=2),$C$1-1,IF(AND(A46=($C$1-3),$G$1=2),$C$1-5,IF(AND(A46=($C$1-2),$G$1=2),$C$1,IF(AND(A46=($C$1-1),$G$1=2),$C$1-4,IF(AND(A46=$C$1,$G$1=2),$C$1-2,IF(AND(A46=$C$1,$E$1=1),F42+4,IF(A46&gt;$C$1,0,F42+4))))))))</f>
        <v>45</v>
      </c>
      <c r="G46" s="112" t="n">
        <v>60</v>
      </c>
      <c r="H46" s="101" t="n">
        <v>42</v>
      </c>
      <c r="I46" s="112" t="n">
        <v>60</v>
      </c>
      <c r="J46" s="101" t="n">
        <v>47</v>
      </c>
      <c r="K46" s="112" t="n">
        <v>60</v>
      </c>
      <c r="L46" s="101" t="n">
        <v>1</v>
      </c>
      <c r="M46" s="112" t="n">
        <v>41</v>
      </c>
      <c r="N46" s="101"/>
      <c r="O46" s="112"/>
      <c r="P46" s="101"/>
      <c r="Q46" s="112"/>
      <c r="R46" s="101"/>
      <c r="S46" s="112"/>
      <c r="T46" s="101"/>
      <c r="U46" s="112"/>
      <c r="V46" s="101"/>
      <c r="W46" s="112"/>
      <c r="X46" s="101"/>
      <c r="Y46" s="112"/>
      <c r="Z46" s="122" t="n">
        <f aca="false">IF(OR(RIGHT(E46,1)="v",E46=60),1,0)+IF(OR(RIGHT(G46,1)="v",G46=60),1,0)+IF(OR(RIGHT(I46,1)="v",I46=60),1,0)+IF(OR(RIGHT(K46,1)="v",K46=60),1,0)+IF(OR(RIGHT(M46,1)="v",M46=60),1,0)+IF(OR(RIGHT(O46,1)="v",O46=60),1,0)+IF(OR(RIGHT(Q46,1)="v",Q46=60),1,0)+IF(OR(RIGHT(S46,1)="v",S46=60),1,0)+IF(OR(RIGHT(U46,1)="v",U46=60),1,0)+IF(OR(RIGHT(W46,1)="v",W46=60),1,0)+IF(OR(RIGHT(Y46,1)="v",Y46=60),1,0)</f>
        <v>3</v>
      </c>
      <c r="AA46" s="123" t="n">
        <f aca="false">IF(OR(RIGHT(E46,1)="v",RIGHT(E46,1)="h"),LEFT(E46,2),E46)+IF(OR(RIGHT(G46,1)="v",RIGHT(G46,1)="h"),LEFT(G46,2),G46)+IF(OR(RIGHT(I46,1)="v",RIGHT(I46,1)="h"),LEFT(I46,2),I46)+IF(OR(RIGHT(K46,1)="v",RIGHT(K46,1)="h"),LEFT(K46,2),K46)+IF(OR(RIGHT(M46,1)="v",RIGHT(M46,1)="h"),LEFT(M46,2),M46)+IF(OR(RIGHT(O46,1)="v",RIGHT(O46,1)="h"),LEFT(O46,2),O46)+IF(OR(RIGHT(Q46,1)="v",RIGHT(Q46,1)="h"),LEFT(Q46,2),Q46)+IF(OR(RIGHT(S46,1)="v",RIGHT(S46,1)="h"),LEFT(S46,2),S46)+IF(OR(RIGHT(U46,1)="v",RIGHT(U46,1)="h"),LEFT(U46,2),U46)+IF(OR(RIGHT(W46,1)="v",RIGHT(W46,1)="h"),LEFT(W46,2),W46)+IF(OR(RIGHT(Y46,1)="v",RIGHT(Y46,1)="h"),LEFT(Y46,2),Y46)</f>
        <v>233</v>
      </c>
      <c r="AB46" s="121" t="n">
        <f aca="false">IF(OR(RIGHT(E46,1)="h",AND(ISNUMBER(E46),E46&lt;60)),1,0)+IF(OR(RIGHT(G46,1)="h",AND(ISNUMBER(G46),G46&lt;60)),1,0)+IF(OR(RIGHT(I46,1)="h",AND(ISNUMBER(I46),I46&lt;60)),1,0)+IF(OR(RIGHT(K46,1)="h",AND(ISNUMBER(K46),K46&lt;60)),1,0)+IF(OR(RIGHT(M46,1)="h",AND(ISNUMBER(M46),M46&lt;60)),1,0)+IF(OR(RIGHT(O46,1)="h",AND(ISNUMBER(O46),O46&lt;60)),1,0)+IF(OR(RIGHT(Q46,1)="h",AND(ISNUMBER(Q46),Q46&lt;60)),1,0)+IF(OR(RIGHT(S46,1)="h",AND(ISNUMBER(S46),S46&lt;60)),1,0)+IF(OR(RIGHT(U46,1)="h",AND(ISNUMBER(U46),U46&lt;60)),1,0)+IF(OR(RIGHT(W46,1)="h",AND(ISNUMBER(W46),W46&lt;60)),1,0)+IF(OR(RIGHT(Y46,1)="h",AND(ISNUMBER(Y46),Y46&lt;60)),1,0)</f>
        <v>2</v>
      </c>
      <c r="AE46" s="0"/>
      <c r="AF46" s="0"/>
      <c r="AH46" s="0"/>
      <c r="AI46" s="0"/>
      <c r="AJ46" s="0"/>
      <c r="AK46" s="0"/>
      <c r="AL46" s="0"/>
      <c r="AM46" s="0"/>
    </row>
    <row r="47" customFormat="false" ht="12.75" hidden="false" customHeight="false" outlineLevel="0" collapsed="false">
      <c r="A47" s="109" t="n">
        <v>45</v>
      </c>
      <c r="B47" s="110" t="s">
        <v>145</v>
      </c>
      <c r="C47" s="57" t="s">
        <v>40</v>
      </c>
      <c r="D47" s="111" t="n">
        <f aca="false">IF(A47=$C$1,IF($E$1=1,1,D43+4),IF(A47&gt;$C$1,0,D43+4))</f>
        <v>46</v>
      </c>
      <c r="E47" s="112" t="n">
        <v>60</v>
      </c>
      <c r="F47" s="113" t="n">
        <f aca="false">IF(AND(A47=($C$1-5),$G$1=2),$C$1-3,IF(AND(A47=($C$1-4),$G$1=2),$C$1-1,IF(AND(A47=($C$1-3),$G$1=2),$C$1-5,IF(AND(A47=($C$1-2),$G$1=2),$C$1,IF(AND(A47=($C$1-1),$G$1=2),$C$1-4,IF(AND(A47=$C$1,$G$1=2),$C$1-2,IF(AND(A47=$C$1,$E$1=1),F43+4,IF(A47&gt;$C$1,0,F43+4))))))))</f>
        <v>44</v>
      </c>
      <c r="G47" s="112" t="n">
        <v>37</v>
      </c>
      <c r="H47" s="101" t="n">
        <v>43</v>
      </c>
      <c r="I47" s="112" t="n">
        <v>17</v>
      </c>
      <c r="J47" s="101"/>
      <c r="K47" s="112"/>
      <c r="L47" s="101"/>
      <c r="M47" s="112"/>
      <c r="N47" s="101"/>
      <c r="O47" s="112"/>
      <c r="P47" s="101"/>
      <c r="Q47" s="112"/>
      <c r="R47" s="101"/>
      <c r="S47" s="112"/>
      <c r="T47" s="101"/>
      <c r="U47" s="112"/>
      <c r="V47" s="101"/>
      <c r="W47" s="112"/>
      <c r="X47" s="101"/>
      <c r="Y47" s="112"/>
      <c r="Z47" s="122" t="n">
        <f aca="false">IF(OR(RIGHT(E47,1)="v",E47=60),1,0)+IF(OR(RIGHT(G47,1)="v",G47=60),1,0)+IF(OR(RIGHT(I47,1)="v",I47=60),1,0)+IF(OR(RIGHT(K47,1)="v",K47=60),1,0)+IF(OR(RIGHT(M47,1)="v",M47=60),1,0)+IF(OR(RIGHT(O47,1)="v",O47=60),1,0)+IF(OR(RIGHT(Q47,1)="v",Q47=60),1,0)+IF(OR(RIGHT(S47,1)="v",S47=60),1,0)+IF(OR(RIGHT(U47,1)="v",U47=60),1,0)+IF(OR(RIGHT(W47,1)="v",W47=60),1,0)+IF(OR(RIGHT(Y47,1)="v",Y47=60),1,0)</f>
        <v>1</v>
      </c>
      <c r="AA47" s="123" t="n">
        <f aca="false">IF(OR(RIGHT(E47,1)="v",RIGHT(E47,1)="h"),LEFT(E47,2),E47)+IF(OR(RIGHT(G47,1)="v",RIGHT(G47,1)="h"),LEFT(G47,2),G47)+IF(OR(RIGHT(I47,1)="v",RIGHT(I47,1)="h"),LEFT(I47,2),I47)+IF(OR(RIGHT(K47,1)="v",RIGHT(K47,1)="h"),LEFT(K47,2),K47)+IF(OR(RIGHT(M47,1)="v",RIGHT(M47,1)="h"),LEFT(M47,2),M47)+IF(OR(RIGHT(O47,1)="v",RIGHT(O47,1)="h"),LEFT(O47,2),O47)+IF(OR(RIGHT(Q47,1)="v",RIGHT(Q47,1)="h"),LEFT(Q47,2),Q47)+IF(OR(RIGHT(S47,1)="v",RIGHT(S47,1)="h"),LEFT(S47,2),S47)+IF(OR(RIGHT(U47,1)="v",RIGHT(U47,1)="h"),LEFT(U47,2),U47)+IF(OR(RIGHT(W47,1)="v",RIGHT(W47,1)="h"),LEFT(W47,2),W47)+IF(OR(RIGHT(Y47,1)="v",RIGHT(Y47,1)="h"),LEFT(Y47,2),Y47)</f>
        <v>114</v>
      </c>
      <c r="AB47" s="121" t="n">
        <f aca="false">IF(OR(RIGHT(E47,1)="h",AND(ISNUMBER(E47),E47&lt;60)),1,0)+IF(OR(RIGHT(G47,1)="h",AND(ISNUMBER(G47),G47&lt;60)),1,0)+IF(OR(RIGHT(I47,1)="h",AND(ISNUMBER(I47),I47&lt;60)),1,0)+IF(OR(RIGHT(K47,1)="h",AND(ISNUMBER(K47),K47&lt;60)),1,0)+IF(OR(RIGHT(M47,1)="h",AND(ISNUMBER(M47),M47&lt;60)),1,0)+IF(OR(RIGHT(O47,1)="h",AND(ISNUMBER(O47),O47&lt;60)),1,0)+IF(OR(RIGHT(Q47,1)="h",AND(ISNUMBER(Q47),Q47&lt;60)),1,0)+IF(OR(RIGHT(S47,1)="h",AND(ISNUMBER(S47),S47&lt;60)),1,0)+IF(OR(RIGHT(U47,1)="h",AND(ISNUMBER(U47),U47&lt;60)),1,0)+IF(OR(RIGHT(W47,1)="h",AND(ISNUMBER(W47),W47&lt;60)),1,0)+IF(OR(RIGHT(Y47,1)="h",AND(ISNUMBER(Y47),Y47&lt;60)),1,0)</f>
        <v>2</v>
      </c>
      <c r="AE47" s="0"/>
      <c r="AF47" s="0"/>
      <c r="AH47" s="0"/>
      <c r="AI47" s="0"/>
      <c r="AJ47" s="0"/>
      <c r="AK47" s="0"/>
      <c r="AL47" s="0"/>
      <c r="AM47" s="0"/>
    </row>
    <row r="48" customFormat="false" ht="12.75" hidden="false" customHeight="false" outlineLevel="0" collapsed="false">
      <c r="A48" s="109" t="n">
        <v>46</v>
      </c>
      <c r="B48" s="110" t="s">
        <v>85</v>
      </c>
      <c r="C48" s="57" t="s">
        <v>56</v>
      </c>
      <c r="D48" s="111" t="n">
        <f aca="false">IF(A48=$C$1,IF($E$1=1,1,D44+4),IF(A48&gt;$C$1,0,D44+4))</f>
        <v>45</v>
      </c>
      <c r="E48" s="112" t="n">
        <v>25</v>
      </c>
      <c r="F48" s="113" t="n">
        <f aca="false">IF(AND(A48=($C$1-5),$G$1=2),$C$1-3,IF(AND(A48=($C$1-4),$G$1=2),$C$1-1,IF(AND(A48=($C$1-3),$G$1=2),$C$1-5,IF(AND(A48=($C$1-2),$G$1=2),$C$1,IF(AND(A48=($C$1-1),$G$1=2),$C$1-4,IF(AND(A48=$C$1,$G$1=2),$C$1-2,IF(AND(A48=$C$1,$E$1=1),F44+4,IF(A48&gt;$C$1,0,F44+4))))))))</f>
        <v>47</v>
      </c>
      <c r="G48" s="112" t="n">
        <v>37</v>
      </c>
      <c r="H48" s="101"/>
      <c r="I48" s="112"/>
      <c r="J48" s="101"/>
      <c r="K48" s="112"/>
      <c r="L48" s="101"/>
      <c r="M48" s="112"/>
      <c r="N48" s="101"/>
      <c r="O48" s="112"/>
      <c r="P48" s="101"/>
      <c r="Q48" s="112"/>
      <c r="R48" s="101"/>
      <c r="S48" s="112"/>
      <c r="T48" s="101"/>
      <c r="U48" s="112"/>
      <c r="V48" s="101"/>
      <c r="W48" s="112"/>
      <c r="X48" s="101"/>
      <c r="Y48" s="112"/>
      <c r="Z48" s="122" t="n">
        <f aca="false">IF(OR(RIGHT(E48,1)="v",E48=60),1,0)+IF(OR(RIGHT(G48,1)="v",G48=60),1,0)+IF(OR(RIGHT(I48,1)="v",I48=60),1,0)+IF(OR(RIGHT(K48,1)="v",K48=60),1,0)+IF(OR(RIGHT(M48,1)="v",M48=60),1,0)+IF(OR(RIGHT(O48,1)="v",O48=60),1,0)+IF(OR(RIGHT(Q48,1)="v",Q48=60),1,0)+IF(OR(RIGHT(S48,1)="v",S48=60),1,0)+IF(OR(RIGHT(U48,1)="v",U48=60),1,0)+IF(OR(RIGHT(W48,1)="v",W48=60),1,0)+IF(OR(RIGHT(Y48,1)="v",Y48=60),1,0)</f>
        <v>0</v>
      </c>
      <c r="AA48" s="123" t="n">
        <f aca="false">IF(OR(RIGHT(E48,1)="v",RIGHT(E48,1)="h"),LEFT(E48,2),E48)+IF(OR(RIGHT(G48,1)="v",RIGHT(G48,1)="h"),LEFT(G48,2),G48)+IF(OR(RIGHT(I48,1)="v",RIGHT(I48,1)="h"),LEFT(I48,2),I48)+IF(OR(RIGHT(K48,1)="v",RIGHT(K48,1)="h"),LEFT(K48,2),K48)+IF(OR(RIGHT(M48,1)="v",RIGHT(M48,1)="h"),LEFT(M48,2),M48)+IF(OR(RIGHT(O48,1)="v",RIGHT(O48,1)="h"),LEFT(O48,2),O48)+IF(OR(RIGHT(Q48,1)="v",RIGHT(Q48,1)="h"),LEFT(Q48,2),Q48)+IF(OR(RIGHT(S48,1)="v",RIGHT(S48,1)="h"),LEFT(S48,2),S48)+IF(OR(RIGHT(U48,1)="v",RIGHT(U48,1)="h"),LEFT(U48,2),U48)+IF(OR(RIGHT(W48,1)="v",RIGHT(W48,1)="h"),LEFT(W48,2),W48)+IF(OR(RIGHT(Y48,1)="v",RIGHT(Y48,1)="h"),LEFT(Y48,2),Y48)</f>
        <v>62</v>
      </c>
      <c r="AB48" s="121" t="n">
        <f aca="false">IF(OR(RIGHT(E48,1)="h",AND(ISNUMBER(E48),E48&lt;60)),1,0)+IF(OR(RIGHT(G48,1)="h",AND(ISNUMBER(G48),G48&lt;60)),1,0)+IF(OR(RIGHT(I48,1)="h",AND(ISNUMBER(I48),I48&lt;60)),1,0)+IF(OR(RIGHT(K48,1)="h",AND(ISNUMBER(K48),K48&lt;60)),1,0)+IF(OR(RIGHT(M48,1)="h",AND(ISNUMBER(M48),M48&lt;60)),1,0)+IF(OR(RIGHT(O48,1)="h",AND(ISNUMBER(O48),O48&lt;60)),1,0)+IF(OR(RIGHT(Q48,1)="h",AND(ISNUMBER(Q48),Q48&lt;60)),1,0)+IF(OR(RIGHT(S48,1)="h",AND(ISNUMBER(S48),S48&lt;60)),1,0)+IF(OR(RIGHT(U48,1)="h",AND(ISNUMBER(U48),U48&lt;60)),1,0)+IF(OR(RIGHT(W48,1)="h",AND(ISNUMBER(W48),W48&lt;60)),1,0)+IF(OR(RIGHT(Y48,1)="h",AND(ISNUMBER(Y48),Y48&lt;60)),1,0)</f>
        <v>2</v>
      </c>
      <c r="AE48" s="0"/>
      <c r="AF48" s="0"/>
      <c r="AH48" s="0"/>
      <c r="AI48" s="0"/>
      <c r="AJ48" s="0"/>
      <c r="AK48" s="0"/>
      <c r="AL48" s="0"/>
      <c r="AM48" s="0"/>
    </row>
    <row r="49" customFormat="false" ht="12.75" hidden="false" customHeight="false" outlineLevel="0" collapsed="false">
      <c r="A49" s="109" t="n">
        <v>47</v>
      </c>
      <c r="B49" s="110" t="s">
        <v>86</v>
      </c>
      <c r="C49" s="57" t="s">
        <v>34</v>
      </c>
      <c r="D49" s="111" t="n">
        <f aca="false">IF(A49=$C$1,IF($E$1=1,1,D45+4),IF(A49&gt;$C$1,0,D45+4))</f>
        <v>48</v>
      </c>
      <c r="E49" s="112" t="n">
        <v>60</v>
      </c>
      <c r="F49" s="113" t="n">
        <f aca="false">IF(AND(A49=($C$1-5),$G$1=2),$C$1-3,IF(AND(A49=($C$1-4),$G$1=2),$C$1-1,IF(AND(A49=($C$1-3),$G$1=2),$C$1-5,IF(AND(A49=($C$1-2),$G$1=2),$C$1,IF(AND(A49=($C$1-1),$G$1=2),$C$1-4,IF(AND(A49=$C$1,$G$1=2),$C$1-2,IF(AND(A49=$C$1,$E$1=1),F45+4,IF(A49&gt;$C$1,0,F45+4))))))))</f>
        <v>46</v>
      </c>
      <c r="G49" s="112" t="n">
        <v>60</v>
      </c>
      <c r="H49" s="101" t="n">
        <v>49</v>
      </c>
      <c r="I49" s="112" t="n">
        <v>20</v>
      </c>
      <c r="J49" s="101" t="n">
        <v>44</v>
      </c>
      <c r="K49" s="112" t="n">
        <v>45</v>
      </c>
      <c r="L49" s="101"/>
      <c r="M49" s="112"/>
      <c r="N49" s="101"/>
      <c r="O49" s="112"/>
      <c r="P49" s="101"/>
      <c r="Q49" s="112"/>
      <c r="R49" s="101"/>
      <c r="S49" s="112"/>
      <c r="T49" s="101"/>
      <c r="U49" s="112"/>
      <c r="V49" s="101"/>
      <c r="W49" s="112"/>
      <c r="X49" s="101"/>
      <c r="Y49" s="112"/>
      <c r="Z49" s="122" t="n">
        <f aca="false">IF(OR(RIGHT(E49,1)="v",E49=60),1,0)+IF(OR(RIGHT(G49,1)="v",G49=60),1,0)+IF(OR(RIGHT(I49,1)="v",I49=60),1,0)+IF(OR(RIGHT(K49,1)="v",K49=60),1,0)+IF(OR(RIGHT(M49,1)="v",M49=60),1,0)+IF(OR(RIGHT(O49,1)="v",O49=60),1,0)+IF(OR(RIGHT(Q49,1)="v",Q49=60),1,0)+IF(OR(RIGHT(S49,1)="v",S49=60),1,0)+IF(OR(RIGHT(U49,1)="v",U49=60),1,0)+IF(OR(RIGHT(W49,1)="v",W49=60),1,0)+IF(OR(RIGHT(Y49,1)="v",Y49=60),1,0)</f>
        <v>2</v>
      </c>
      <c r="AA49" s="123" t="n">
        <f aca="false">IF(OR(RIGHT(E49,1)="v",RIGHT(E49,1)="h"),LEFT(E49,2),E49)+IF(OR(RIGHT(G49,1)="v",RIGHT(G49,1)="h"),LEFT(G49,2),G49)+IF(OR(RIGHT(I49,1)="v",RIGHT(I49,1)="h"),LEFT(I49,2),I49)+IF(OR(RIGHT(K49,1)="v",RIGHT(K49,1)="h"),LEFT(K49,2),K49)+IF(OR(RIGHT(M49,1)="v",RIGHT(M49,1)="h"),LEFT(M49,2),M49)+IF(OR(RIGHT(O49,1)="v",RIGHT(O49,1)="h"),LEFT(O49,2),O49)+IF(OR(RIGHT(Q49,1)="v",RIGHT(Q49,1)="h"),LEFT(Q49,2),Q49)+IF(OR(RIGHT(S49,1)="v",RIGHT(S49,1)="h"),LEFT(S49,2),S49)+IF(OR(RIGHT(U49,1)="v",RIGHT(U49,1)="h"),LEFT(U49,2),U49)+IF(OR(RIGHT(W49,1)="v",RIGHT(W49,1)="h"),LEFT(W49,2),W49)+IF(OR(RIGHT(Y49,1)="v",RIGHT(Y49,1)="h"),LEFT(Y49,2),Y49)</f>
        <v>185</v>
      </c>
      <c r="AB49" s="121" t="n">
        <f aca="false">IF(OR(RIGHT(E49,1)="h",AND(ISNUMBER(E49),E49&lt;60)),1,0)+IF(OR(RIGHT(G49,1)="h",AND(ISNUMBER(G49),G49&lt;60)),1,0)+IF(OR(RIGHT(I49,1)="h",AND(ISNUMBER(I49),I49&lt;60)),1,0)+IF(OR(RIGHT(K49,1)="h",AND(ISNUMBER(K49),K49&lt;60)),1,0)+IF(OR(RIGHT(M49,1)="h",AND(ISNUMBER(M49),M49&lt;60)),1,0)+IF(OR(RIGHT(O49,1)="h",AND(ISNUMBER(O49),O49&lt;60)),1,0)+IF(OR(RIGHT(Q49,1)="h",AND(ISNUMBER(Q49),Q49&lt;60)),1,0)+IF(OR(RIGHT(S49,1)="h",AND(ISNUMBER(S49),S49&lt;60)),1,0)+IF(OR(RIGHT(U49,1)="h",AND(ISNUMBER(U49),U49&lt;60)),1,0)+IF(OR(RIGHT(W49,1)="h",AND(ISNUMBER(W49),W49&lt;60)),1,0)+IF(OR(RIGHT(Y49,1)="h",AND(ISNUMBER(Y49),Y49&lt;60)),1,0)</f>
        <v>2</v>
      </c>
      <c r="AE49" s="0"/>
      <c r="AF49" s="0"/>
      <c r="AH49" s="0"/>
      <c r="AI49" s="0"/>
      <c r="AJ49" s="0"/>
      <c r="AK49" s="0"/>
      <c r="AL49" s="0"/>
      <c r="AM49" s="0"/>
    </row>
    <row r="50" customFormat="false" ht="12.75" hidden="false" customHeight="false" outlineLevel="0" collapsed="false">
      <c r="A50" s="109" t="n">
        <v>48</v>
      </c>
      <c r="B50" s="110" t="s">
        <v>87</v>
      </c>
      <c r="C50" s="57" t="s">
        <v>46</v>
      </c>
      <c r="D50" s="111" t="n">
        <f aca="false">IF(A50=$C$1,IF($E$1=1,1,D46+4),IF(A50&gt;$C$1,0,D46+4))</f>
        <v>47</v>
      </c>
      <c r="E50" s="112" t="n">
        <v>21</v>
      </c>
      <c r="F50" s="113" t="n">
        <f aca="false">IF(AND(A50=($C$1-5),$G$1=2),$C$1-3,IF(AND(A50=($C$1-4),$G$1=2),$C$1-1,IF(AND(A50=($C$1-3),$G$1=2),$C$1-5,IF(AND(A50=($C$1-2),$G$1=2),$C$1,IF(AND(A50=($C$1-1),$G$1=2),$C$1-4,IF(AND(A50=$C$1,$G$1=2),$C$1-2,IF(AND(A50=$C$1,$E$1=1),F46+4,IF(A50&gt;$C$1,0,F46+4))))))))</f>
        <v>49</v>
      </c>
      <c r="G50" s="112" t="n">
        <v>44</v>
      </c>
      <c r="H50" s="101"/>
      <c r="I50" s="112"/>
      <c r="J50" s="101"/>
      <c r="K50" s="112"/>
      <c r="L50" s="101"/>
      <c r="M50" s="112"/>
      <c r="N50" s="101"/>
      <c r="O50" s="112"/>
      <c r="P50" s="101"/>
      <c r="Q50" s="112"/>
      <c r="R50" s="101"/>
      <c r="S50" s="112"/>
      <c r="T50" s="101"/>
      <c r="U50" s="112"/>
      <c r="V50" s="101"/>
      <c r="W50" s="112"/>
      <c r="X50" s="101"/>
      <c r="Y50" s="112"/>
      <c r="Z50" s="122" t="n">
        <f aca="false">IF(OR(RIGHT(E50,1)="v",E50=60),1,0)+IF(OR(RIGHT(G50,1)="v",G50=60),1,0)+IF(OR(RIGHT(I50,1)="v",I50=60),1,0)+IF(OR(RIGHT(K50,1)="v",K50=60),1,0)+IF(OR(RIGHT(M50,1)="v",M50=60),1,0)+IF(OR(RIGHT(O50,1)="v",O50=60),1,0)+IF(OR(RIGHT(Q50,1)="v",Q50=60),1,0)+IF(OR(RIGHT(S50,1)="v",S50=60),1,0)+IF(OR(RIGHT(U50,1)="v",U50=60),1,0)+IF(OR(RIGHT(W50,1)="v",W50=60),1,0)+IF(OR(RIGHT(Y50,1)="v",Y50=60),1,0)</f>
        <v>0</v>
      </c>
      <c r="AA50" s="123" t="n">
        <f aca="false">IF(OR(RIGHT(E50,1)="v",RIGHT(E50,1)="h"),LEFT(E50,2),E50)+IF(OR(RIGHT(G50,1)="v",RIGHT(G50,1)="h"),LEFT(G50,2),G50)+IF(OR(RIGHT(I50,1)="v",RIGHT(I50,1)="h"),LEFT(I50,2),I50)+IF(OR(RIGHT(K50,1)="v",RIGHT(K50,1)="h"),LEFT(K50,2),K50)+IF(OR(RIGHT(M50,1)="v",RIGHT(M50,1)="h"),LEFT(M50,2),M50)+IF(OR(RIGHT(O50,1)="v",RIGHT(O50,1)="h"),LEFT(O50,2),O50)+IF(OR(RIGHT(Q50,1)="v",RIGHT(Q50,1)="h"),LEFT(Q50,2),Q50)+IF(OR(RIGHT(S50,1)="v",RIGHT(S50,1)="h"),LEFT(S50,2),S50)+IF(OR(RIGHT(U50,1)="v",RIGHT(U50,1)="h"),LEFT(U50,2),U50)+IF(OR(RIGHT(W50,1)="v",RIGHT(W50,1)="h"),LEFT(W50,2),W50)+IF(OR(RIGHT(Y50,1)="v",RIGHT(Y50,1)="h"),LEFT(Y50,2),Y50)</f>
        <v>65</v>
      </c>
      <c r="AB50" s="121" t="n">
        <f aca="false">IF(OR(RIGHT(E50,1)="h",AND(ISNUMBER(E50),E50&lt;60)),1,0)+IF(OR(RIGHT(G50,1)="h",AND(ISNUMBER(G50),G50&lt;60)),1,0)+IF(OR(RIGHT(I50,1)="h",AND(ISNUMBER(I50),I50&lt;60)),1,0)+IF(OR(RIGHT(K50,1)="h",AND(ISNUMBER(K50),K50&lt;60)),1,0)+IF(OR(RIGHT(M50,1)="h",AND(ISNUMBER(M50),M50&lt;60)),1,0)+IF(OR(RIGHT(O50,1)="h",AND(ISNUMBER(O50),O50&lt;60)),1,0)+IF(OR(RIGHT(Q50,1)="h",AND(ISNUMBER(Q50),Q50&lt;60)),1,0)+IF(OR(RIGHT(S50,1)="h",AND(ISNUMBER(S50),S50&lt;60)),1,0)+IF(OR(RIGHT(U50,1)="h",AND(ISNUMBER(U50),U50&lt;60)),1,0)+IF(OR(RIGHT(W50,1)="h",AND(ISNUMBER(W50),W50&lt;60)),1,0)+IF(OR(RIGHT(Y50,1)="h",AND(ISNUMBER(Y50),Y50&lt;60)),1,0)</f>
        <v>2</v>
      </c>
      <c r="AE50" s="0"/>
      <c r="AF50" s="0"/>
      <c r="AH50" s="0"/>
      <c r="AI50" s="0"/>
      <c r="AK50" s="0"/>
      <c r="AL50" s="0"/>
    </row>
    <row r="51" customFormat="false" ht="12.75" hidden="false" customHeight="false" outlineLevel="0" collapsed="false">
      <c r="A51" s="109" t="n">
        <v>49</v>
      </c>
      <c r="B51" s="110" t="s">
        <v>88</v>
      </c>
      <c r="C51" s="57" t="s">
        <v>32</v>
      </c>
      <c r="D51" s="111" t="n">
        <f aca="false">IF(A51=$C$1,IF($E$1=1,1,D47+4),IF(A51&gt;$C$1,0,D47+4))</f>
        <v>50</v>
      </c>
      <c r="E51" s="112" t="n">
        <v>60</v>
      </c>
      <c r="F51" s="113" t="n">
        <f aca="false">IF(AND(A51=($C$1-5),$G$1=2),$C$1-3,IF(AND(A51=($C$1-4),$G$1=2),$C$1-1,IF(AND(A51=($C$1-3),$G$1=2),$C$1-5,IF(AND(A51=($C$1-2),$G$1=2),$C$1,IF(AND(A51=($C$1-1),$G$1=2),$C$1-4,IF(AND(A51=$C$1,$G$1=2),$C$1-2,IF(AND(A51=$C$1,$E$1=1),F47+4,IF(A51&gt;$C$1,0,F47+4))))))))</f>
        <v>48</v>
      </c>
      <c r="G51" s="112" t="n">
        <v>60</v>
      </c>
      <c r="H51" s="101" t="n">
        <v>47</v>
      </c>
      <c r="I51" s="112" t="n">
        <v>60</v>
      </c>
      <c r="J51" s="101" t="n">
        <v>1</v>
      </c>
      <c r="K51" s="112" t="n">
        <v>50</v>
      </c>
      <c r="L51" s="101" t="n">
        <v>43</v>
      </c>
      <c r="M51" s="112" t="n">
        <v>26</v>
      </c>
      <c r="N51" s="101"/>
      <c r="O51" s="112"/>
      <c r="P51" s="101"/>
      <c r="Q51" s="112"/>
      <c r="R51" s="101"/>
      <c r="S51" s="112"/>
      <c r="T51" s="101"/>
      <c r="U51" s="112"/>
      <c r="V51" s="101"/>
      <c r="W51" s="112"/>
      <c r="X51" s="101"/>
      <c r="Y51" s="112"/>
      <c r="Z51" s="122" t="n">
        <f aca="false">IF(OR(RIGHT(E51,1)="v",E51=60),1,0)+IF(OR(RIGHT(G51,1)="v",G51=60),1,0)+IF(OR(RIGHT(I51,1)="v",I51=60),1,0)+IF(OR(RIGHT(K51,1)="v",K51=60),1,0)+IF(OR(RIGHT(M51,1)="v",M51=60),1,0)+IF(OR(RIGHT(O51,1)="v",O51=60),1,0)+IF(OR(RIGHT(Q51,1)="v",Q51=60),1,0)+IF(OR(RIGHT(S51,1)="v",S51=60),1,0)+IF(OR(RIGHT(U51,1)="v",U51=60),1,0)+IF(OR(RIGHT(W51,1)="v",W51=60),1,0)+IF(OR(RIGHT(Y51,1)="v",Y51=60),1,0)</f>
        <v>3</v>
      </c>
      <c r="AA51" s="123" t="n">
        <f aca="false">IF(OR(RIGHT(E51,1)="v",RIGHT(E51,1)="h"),LEFT(E51,2),E51)+IF(OR(RIGHT(G51,1)="v",RIGHT(G51,1)="h"),LEFT(G51,2),G51)+IF(OR(RIGHT(I51,1)="v",RIGHT(I51,1)="h"),LEFT(I51,2),I51)+IF(OR(RIGHT(K51,1)="v",RIGHT(K51,1)="h"),LEFT(K51,2),K51)+IF(OR(RIGHT(M51,1)="v",RIGHT(M51,1)="h"),LEFT(M51,2),M51)+IF(OR(RIGHT(O51,1)="v",RIGHT(O51,1)="h"),LEFT(O51,2),O51)+IF(OR(RIGHT(Q51,1)="v",RIGHT(Q51,1)="h"),LEFT(Q51,2),Q51)+IF(OR(RIGHT(S51,1)="v",RIGHT(S51,1)="h"),LEFT(S51,2),S51)+IF(OR(RIGHT(U51,1)="v",RIGHT(U51,1)="h"),LEFT(U51,2),U51)+IF(OR(RIGHT(W51,1)="v",RIGHT(W51,1)="h"),LEFT(W51,2),W51)+IF(OR(RIGHT(Y51,1)="v",RIGHT(Y51,1)="h"),LEFT(Y51,2),Y51)</f>
        <v>256</v>
      </c>
      <c r="AB51" s="121" t="n">
        <f aca="false">IF(OR(RIGHT(E51,1)="h",AND(ISNUMBER(E51),E51&lt;60)),1,0)+IF(OR(RIGHT(G51,1)="h",AND(ISNUMBER(G51),G51&lt;60)),1,0)+IF(OR(RIGHT(I51,1)="h",AND(ISNUMBER(I51),I51&lt;60)),1,0)+IF(OR(RIGHT(K51,1)="h",AND(ISNUMBER(K51),K51&lt;60)),1,0)+IF(OR(RIGHT(M51,1)="h",AND(ISNUMBER(M51),M51&lt;60)),1,0)+IF(OR(RIGHT(O51,1)="h",AND(ISNUMBER(O51),O51&lt;60)),1,0)+IF(OR(RIGHT(Q51,1)="h",AND(ISNUMBER(Q51),Q51&lt;60)),1,0)+IF(OR(RIGHT(S51,1)="h",AND(ISNUMBER(S51),S51&lt;60)),1,0)+IF(OR(RIGHT(U51,1)="h",AND(ISNUMBER(U51),U51&lt;60)),1,0)+IF(OR(RIGHT(W51,1)="h",AND(ISNUMBER(W51),W51&lt;60)),1,0)+IF(OR(RIGHT(Y51,1)="h",AND(ISNUMBER(Y51),Y51&lt;60)),1,0)</f>
        <v>2</v>
      </c>
      <c r="AH51" s="0"/>
      <c r="AI51" s="0"/>
    </row>
    <row r="52" customFormat="false" ht="12.75" hidden="false" customHeight="false" outlineLevel="0" collapsed="false">
      <c r="A52" s="109" t="n">
        <v>50</v>
      </c>
      <c r="B52" s="110" t="s">
        <v>146</v>
      </c>
      <c r="C52" s="57" t="s">
        <v>52</v>
      </c>
      <c r="D52" s="111" t="n">
        <f aca="false">IF(A52=$C$1,IF($E$1=1,1,D48+4),IF(A52&gt;$C$1,0,D48+4))</f>
        <v>49</v>
      </c>
      <c r="E52" s="112" t="n">
        <v>0</v>
      </c>
      <c r="F52" s="113" t="n">
        <f aca="false">IF(AND(A52=($C$1-5),$G$1=2),$C$1-3,IF(AND(A52=($C$1-4),$G$1=2),$C$1-1,IF(AND(A52=($C$1-3),$G$1=2),$C$1-5,IF(AND(A52=($C$1-2),$G$1=2),$C$1,IF(AND(A52=($C$1-1),$G$1=2),$C$1-4,IF(AND(A52=$C$1,$G$1=2),$C$1-2,IF(AND(A52=$C$1,$E$1=1),F48+4,IF(A52&gt;$C$1,0,F48+4))))))))</f>
        <v>51</v>
      </c>
      <c r="G52" s="112" t="n">
        <v>21</v>
      </c>
      <c r="H52" s="101"/>
      <c r="I52" s="112"/>
      <c r="J52" s="101"/>
      <c r="K52" s="112"/>
      <c r="L52" s="101"/>
      <c r="M52" s="112"/>
      <c r="N52" s="101"/>
      <c r="O52" s="112"/>
      <c r="P52" s="101"/>
      <c r="Q52" s="112"/>
      <c r="R52" s="101"/>
      <c r="S52" s="112"/>
      <c r="T52" s="101"/>
      <c r="U52" s="112"/>
      <c r="V52" s="101"/>
      <c r="W52" s="112"/>
      <c r="X52" s="101"/>
      <c r="Y52" s="112"/>
      <c r="Z52" s="122" t="n">
        <f aca="false">IF(OR(RIGHT(E52,1)="v",E52=60),1,0)+IF(OR(RIGHT(G52,1)="v",G52=60),1,0)+IF(OR(RIGHT(I52,1)="v",I52=60),1,0)+IF(OR(RIGHT(K52,1)="v",K52=60),1,0)+IF(OR(RIGHT(M52,1)="v",M52=60),1,0)+IF(OR(RIGHT(O52,1)="v",O52=60),1,0)+IF(OR(RIGHT(Q52,1)="v",Q52=60),1,0)+IF(OR(RIGHT(S52,1)="v",S52=60),1,0)+IF(OR(RIGHT(U52,1)="v",U52=60),1,0)+IF(OR(RIGHT(W52,1)="v",W52=60),1,0)+IF(OR(RIGHT(Y52,1)="v",Y52=60),1,0)</f>
        <v>0</v>
      </c>
      <c r="AA52" s="123" t="n">
        <f aca="false">IF(OR(RIGHT(E52,1)="v",RIGHT(E52,1)="h"),LEFT(E52,2),E52)+IF(OR(RIGHT(G52,1)="v",RIGHT(G52,1)="h"),LEFT(G52,2),G52)+IF(OR(RIGHT(I52,1)="v",RIGHT(I52,1)="h"),LEFT(I52,2),I52)+IF(OR(RIGHT(K52,1)="v",RIGHT(K52,1)="h"),LEFT(K52,2),K52)+IF(OR(RIGHT(M52,1)="v",RIGHT(M52,1)="h"),LEFT(M52,2),M52)+IF(OR(RIGHT(O52,1)="v",RIGHT(O52,1)="h"),LEFT(O52,2),O52)+IF(OR(RIGHT(Q52,1)="v",RIGHT(Q52,1)="h"),LEFT(Q52,2),Q52)+IF(OR(RIGHT(S52,1)="v",RIGHT(S52,1)="h"),LEFT(S52,2),S52)+IF(OR(RIGHT(U52,1)="v",RIGHT(U52,1)="h"),LEFT(U52,2),U52)+IF(OR(RIGHT(W52,1)="v",RIGHT(W52,1)="h"),LEFT(W52,2),W52)+IF(OR(RIGHT(Y52,1)="v",RIGHT(Y52,1)="h"),LEFT(Y52,2),Y52)</f>
        <v>21</v>
      </c>
      <c r="AB52" s="121" t="n">
        <f aca="false">IF(OR(RIGHT(E52,1)="h",AND(ISNUMBER(E52),E52&lt;60)),1,0)+IF(OR(RIGHT(G52,1)="h",AND(ISNUMBER(G52),G52&lt;60)),1,0)+IF(OR(RIGHT(I52,1)="h",AND(ISNUMBER(I52),I52&lt;60)),1,0)+IF(OR(RIGHT(K52,1)="h",AND(ISNUMBER(K52),K52&lt;60)),1,0)+IF(OR(RIGHT(M52,1)="h",AND(ISNUMBER(M52),M52&lt;60)),1,0)+IF(OR(RIGHT(O52,1)="h",AND(ISNUMBER(O52),O52&lt;60)),1,0)+IF(OR(RIGHT(Q52,1)="h",AND(ISNUMBER(Q52),Q52&lt;60)),1,0)+IF(OR(RIGHT(S52,1)="h",AND(ISNUMBER(S52),S52&lt;60)),1,0)+IF(OR(RIGHT(U52,1)="h",AND(ISNUMBER(U52),U52&lt;60)),1,0)+IF(OR(RIGHT(W52,1)="h",AND(ISNUMBER(W52),W52&lt;60)),1,0)+IF(OR(RIGHT(Y52,1)="h",AND(ISNUMBER(Y52),Y52&lt;60)),1,0)</f>
        <v>2</v>
      </c>
      <c r="AH52" s="0"/>
      <c r="AI52" s="0"/>
    </row>
    <row r="53" customFormat="false" ht="12.75" hidden="false" customHeight="false" outlineLevel="0" collapsed="false">
      <c r="A53" s="109" t="n">
        <v>51</v>
      </c>
      <c r="B53" s="110" t="s">
        <v>90</v>
      </c>
      <c r="C53" s="57" t="s">
        <v>28</v>
      </c>
      <c r="D53" s="111" t="n">
        <f aca="false">IF(A53=$C$1,IF($E$1=1,1,D49+4),IF(A53&gt;$C$1,0,D49+4))</f>
        <v>1</v>
      </c>
      <c r="E53" s="112" t="n">
        <v>52</v>
      </c>
      <c r="F53" s="113" t="n">
        <f aca="false">IF(AND(A53=($C$1-5),$G$1=2),$C$1-3,IF(AND(A53=($C$1-4),$G$1=2),$C$1-1,IF(AND(A53=($C$1-3),$G$1=2),$C$1-5,IF(AND(A53=($C$1-2),$G$1=2),$C$1,IF(AND(A53=($C$1-1),$G$1=2),$C$1-4,IF(AND(A53=$C$1,$G$1=2),$C$1-2,IF(AND(A53=$C$1,$E$1=1),F49+4,IF(A53&gt;$C$1,0,F49+4))))))))</f>
        <v>50</v>
      </c>
      <c r="G53" s="112" t="n">
        <v>60</v>
      </c>
      <c r="H53" s="101" t="n">
        <v>4</v>
      </c>
      <c r="I53" s="112" t="n">
        <v>55</v>
      </c>
      <c r="J53" s="101"/>
      <c r="K53" s="112"/>
      <c r="L53" s="101"/>
      <c r="M53" s="112"/>
      <c r="N53" s="101"/>
      <c r="O53" s="112"/>
      <c r="P53" s="101"/>
      <c r="Q53" s="112"/>
      <c r="R53" s="101"/>
      <c r="S53" s="112"/>
      <c r="T53" s="101"/>
      <c r="U53" s="112"/>
      <c r="V53" s="101"/>
      <c r="W53" s="112"/>
      <c r="X53" s="101"/>
      <c r="Y53" s="112"/>
      <c r="Z53" s="122" t="n">
        <f aca="false">IF(OR(RIGHT(E53,1)="v",E53=60),1,0)+IF(OR(RIGHT(G53,1)="v",G53=60),1,0)+IF(OR(RIGHT(I53,1)="v",I53=60),1,0)+IF(OR(RIGHT(K53,1)="v",K53=60),1,0)+IF(OR(RIGHT(M53,1)="v",M53=60),1,0)+IF(OR(RIGHT(O53,1)="v",O53=60),1,0)+IF(OR(RIGHT(Q53,1)="v",Q53=60),1,0)+IF(OR(RIGHT(S53,1)="v",S53=60),1,0)+IF(OR(RIGHT(U53,1)="v",U53=60),1,0)+IF(OR(RIGHT(W53,1)="v",W53=60),1,0)+IF(OR(RIGHT(Y53,1)="v",Y53=60),1,0)</f>
        <v>1</v>
      </c>
      <c r="AA53" s="123" t="n">
        <f aca="false">IF(OR(RIGHT(E53,1)="v",RIGHT(E53,1)="h"),LEFT(E53,2),E53)+IF(OR(RIGHT(G53,1)="v",RIGHT(G53,1)="h"),LEFT(G53,2),G53)+IF(OR(RIGHT(I53,1)="v",RIGHT(I53,1)="h"),LEFT(I53,2),I53)+IF(OR(RIGHT(K53,1)="v",RIGHT(K53,1)="h"),LEFT(K53,2),K53)+IF(OR(RIGHT(M53,1)="v",RIGHT(M53,1)="h"),LEFT(M53,2),M53)+IF(OR(RIGHT(O53,1)="v",RIGHT(O53,1)="h"),LEFT(O53,2),O53)+IF(OR(RIGHT(Q53,1)="v",RIGHT(Q53,1)="h"),LEFT(Q53,2),Q53)+IF(OR(RIGHT(S53,1)="v",RIGHT(S53,1)="h"),LEFT(S53,2),S53)+IF(OR(RIGHT(U53,1)="v",RIGHT(U53,1)="h"),LEFT(U53,2),U53)+IF(OR(RIGHT(W53,1)="v",RIGHT(W53,1)="h"),LEFT(W53,2),W53)+IF(OR(RIGHT(Y53,1)="v",RIGHT(Y53,1)="h"),LEFT(Y53,2),Y53)</f>
        <v>167</v>
      </c>
      <c r="AB53" s="121" t="n">
        <f aca="false">IF(OR(RIGHT(E53,1)="h",AND(ISNUMBER(E53),E53&lt;60)),1,0)+IF(OR(RIGHT(G53,1)="h",AND(ISNUMBER(G53),G53&lt;60)),1,0)+IF(OR(RIGHT(I53,1)="h",AND(ISNUMBER(I53),I53&lt;60)),1,0)+IF(OR(RIGHT(K53,1)="h",AND(ISNUMBER(K53),K53&lt;60)),1,0)+IF(OR(RIGHT(M53,1)="h",AND(ISNUMBER(M53),M53&lt;60)),1,0)+IF(OR(RIGHT(O53,1)="h",AND(ISNUMBER(O53),O53&lt;60)),1,0)+IF(OR(RIGHT(Q53,1)="h",AND(ISNUMBER(Q53),Q53&lt;60)),1,0)+IF(OR(RIGHT(S53,1)="h",AND(ISNUMBER(S53),S53&lt;60)),1,0)+IF(OR(RIGHT(U53,1)="h",AND(ISNUMBER(U53),U53&lt;60)),1,0)+IF(OR(RIGHT(W53,1)="h",AND(ISNUMBER(W53),W53&lt;60)),1,0)+IF(OR(RIGHT(Y53,1)="h",AND(ISNUMBER(Y53),Y53&lt;60)),1,0)</f>
        <v>2</v>
      </c>
      <c r="AH53" s="0"/>
      <c r="AI53" s="0"/>
    </row>
    <row r="54" customFormat="false" ht="12.75" hidden="false" customHeight="false" outlineLevel="0" collapsed="false">
      <c r="A54" s="109" t="n">
        <v>52</v>
      </c>
      <c r="B54" s="110" t="n">
        <f aca="false">Arvonta!C56</f>
        <v>0</v>
      </c>
      <c r="C54" s="57" t="n">
        <f aca="false">Arvonta!D56</f>
        <v>0</v>
      </c>
      <c r="D54" s="111" t="n">
        <f aca="false">IF(A54=$C$1,IF($E$1=1,1,D50+4),IF(A54&gt;$C$1,0,D50+4))</f>
        <v>0</v>
      </c>
      <c r="E54" s="112"/>
      <c r="F54" s="113" t="n">
        <f aca="false">IF(AND(A54=($C$1-5),$G$1=2),$C$1-3,IF(AND(A54=($C$1-4),$G$1=2),$C$1-1,IF(AND(A54=($C$1-3),$G$1=2),$C$1-5,IF(AND(A54=($C$1-2),$G$1=2),$C$1,IF(AND(A54=($C$1-1),$G$1=2),$C$1-4,IF(AND(A54=$C$1,$G$1=2),$C$1-2,IF(AND(A54=$C$1,$E$1=1),F50+4,IF(A54&gt;$C$1,0,F50+4))))))))</f>
        <v>0</v>
      </c>
      <c r="G54" s="112"/>
      <c r="H54" s="101"/>
      <c r="I54" s="112"/>
      <c r="J54" s="101"/>
      <c r="K54" s="112"/>
      <c r="L54" s="101"/>
      <c r="M54" s="112"/>
      <c r="N54" s="101"/>
      <c r="O54" s="112"/>
      <c r="P54" s="101"/>
      <c r="Q54" s="112"/>
      <c r="R54" s="101"/>
      <c r="S54" s="112"/>
      <c r="T54" s="101"/>
      <c r="U54" s="112"/>
      <c r="V54" s="101"/>
      <c r="W54" s="112"/>
      <c r="X54" s="101"/>
      <c r="Y54" s="112"/>
      <c r="Z54" s="122" t="n">
        <f aca="false">IF(OR(RIGHT(E54,1)="v",E54=60),1,0)+IF(OR(RIGHT(G54,1)="v",G54=60),1,0)+IF(OR(RIGHT(I54,1)="v",I54=60),1,0)+IF(OR(RIGHT(K54,1)="v",K54=60),1,0)+IF(OR(RIGHT(M54,1)="v",M54=60),1,0)+IF(OR(RIGHT(O54,1)="v",O54=60),1,0)+IF(OR(RIGHT(Q54,1)="v",Q54=60),1,0)+IF(OR(RIGHT(S54,1)="v",S54=60),1,0)+IF(OR(RIGHT(U54,1)="v",U54=60),1,0)+IF(OR(RIGHT(W54,1)="v",W54=60),1,0)+IF(OR(RIGHT(Y54,1)="v",Y54=60),1,0)</f>
        <v>0</v>
      </c>
      <c r="AA54" s="123" t="n">
        <f aca="false">IF(OR(RIGHT(E54,1)="v",RIGHT(E54,1)="h"),LEFT(E54,2),E54)+IF(OR(RIGHT(G54,1)="v",RIGHT(G54,1)="h"),LEFT(G54,2),G54)+IF(OR(RIGHT(I54,1)="v",RIGHT(I54,1)="h"),LEFT(I54,2),I54)+IF(OR(RIGHT(K54,1)="v",RIGHT(K54,1)="h"),LEFT(K54,2),K54)+IF(OR(RIGHT(M54,1)="v",RIGHT(M54,1)="h"),LEFT(M54,2),M54)+IF(OR(RIGHT(O54,1)="v",RIGHT(O54,1)="h"),LEFT(O54,2),O54)+IF(OR(RIGHT(Q54,1)="v",RIGHT(Q54,1)="h"),LEFT(Q54,2),Q54)+IF(OR(RIGHT(S54,1)="v",RIGHT(S54,1)="h"),LEFT(S54,2),S54)+IF(OR(RIGHT(U54,1)="v",RIGHT(U54,1)="h"),LEFT(U54,2),U54)+IF(OR(RIGHT(W54,1)="v",RIGHT(W54,1)="h"),LEFT(W54,2),W54)+IF(OR(RIGHT(Y54,1)="v",RIGHT(Y54,1)="h"),LEFT(Y54,2),Y54)</f>
        <v>0</v>
      </c>
      <c r="AB54" s="121" t="n">
        <f aca="false">IF(OR(RIGHT(E54,1)="h",AND(ISNUMBER(E54),E54&lt;60)),1,0)+IF(OR(RIGHT(G54,1)="h",AND(ISNUMBER(G54),G54&lt;60)),1,0)+IF(OR(RIGHT(I54,1)="h",AND(ISNUMBER(I54),I54&lt;60)),1,0)+IF(OR(RIGHT(K54,1)="h",AND(ISNUMBER(K54),K54&lt;60)),1,0)+IF(OR(RIGHT(M54,1)="h",AND(ISNUMBER(M54),M54&lt;60)),1,0)+IF(OR(RIGHT(O54,1)="h",AND(ISNUMBER(O54),O54&lt;60)),1,0)+IF(OR(RIGHT(Q54,1)="h",AND(ISNUMBER(Q54),Q54&lt;60)),1,0)+IF(OR(RIGHT(S54,1)="h",AND(ISNUMBER(S54),S54&lt;60)),1,0)+IF(OR(RIGHT(U54,1)="h",AND(ISNUMBER(U54),U54&lt;60)),1,0)+IF(OR(RIGHT(W54,1)="h",AND(ISNUMBER(W54),W54&lt;60)),1,0)+IF(OR(RIGHT(Y54,1)="h",AND(ISNUMBER(Y54),Y54&lt;60)),1,0)</f>
        <v>0</v>
      </c>
      <c r="AH54" s="0"/>
      <c r="AI54" s="0"/>
    </row>
    <row r="55" customFormat="false" ht="12.75" hidden="false" customHeight="false" outlineLevel="0" collapsed="false">
      <c r="A55" s="109" t="n">
        <v>53</v>
      </c>
      <c r="B55" s="110" t="n">
        <f aca="false">Arvonta!C57</f>
        <v>0</v>
      </c>
      <c r="C55" s="57" t="n">
        <f aca="false">Arvonta!D57</f>
        <v>0</v>
      </c>
      <c r="D55" s="111" t="n">
        <f aca="false">IF(A55=$C$1,IF($E$1=1,1,D51+4),IF(A55&gt;$C$1,0,D51+4))</f>
        <v>0</v>
      </c>
      <c r="E55" s="112"/>
      <c r="F55" s="113" t="n">
        <f aca="false">IF(AND(A55=($C$1-5),$G$1=2),$C$1-3,IF(AND(A55=($C$1-4),$G$1=2),$C$1-1,IF(AND(A55=($C$1-3),$G$1=2),$C$1-5,IF(AND(A55=($C$1-2),$G$1=2),$C$1,IF(AND(A55=($C$1-1),$G$1=2),$C$1-4,IF(AND(A55=$C$1,$G$1=2),$C$1-2,IF(AND(A55=$C$1,$E$1=1),F51+4,IF(A55&gt;$C$1,0,F51+4))))))))</f>
        <v>0</v>
      </c>
      <c r="G55" s="112"/>
      <c r="H55" s="101"/>
      <c r="I55" s="112"/>
      <c r="J55" s="101"/>
      <c r="K55" s="112"/>
      <c r="L55" s="101"/>
      <c r="M55" s="112"/>
      <c r="N55" s="101"/>
      <c r="O55" s="112"/>
      <c r="P55" s="101"/>
      <c r="Q55" s="112"/>
      <c r="R55" s="101"/>
      <c r="S55" s="112"/>
      <c r="T55" s="101"/>
      <c r="U55" s="112"/>
      <c r="V55" s="101"/>
      <c r="W55" s="112"/>
      <c r="X55" s="101"/>
      <c r="Y55" s="112"/>
      <c r="Z55" s="122" t="n">
        <f aca="false">IF(OR(RIGHT(E55,1)="v",E55=60),1,0)+IF(OR(RIGHT(G55,1)="v",G55=60),1,0)+IF(OR(RIGHT(I55,1)="v",I55=60),1,0)+IF(OR(RIGHT(K55,1)="v",K55=60),1,0)+IF(OR(RIGHT(M55,1)="v",M55=60),1,0)+IF(OR(RIGHT(O55,1)="v",O55=60),1,0)+IF(OR(RIGHT(Q55,1)="v",Q55=60),1,0)+IF(OR(RIGHT(S55,1)="v",S55=60),1,0)+IF(OR(RIGHT(U55,1)="v",U55=60),1,0)+IF(OR(RIGHT(W55,1)="v",W55=60),1,0)+IF(OR(RIGHT(Y55,1)="v",Y55=60),1,0)</f>
        <v>0</v>
      </c>
      <c r="AA55" s="123" t="n">
        <f aca="false">IF(OR(RIGHT(E55,1)="v",RIGHT(E55,1)="h"),LEFT(E55,2),E55)+IF(OR(RIGHT(G55,1)="v",RIGHT(G55,1)="h"),LEFT(G55,2),G55)+IF(OR(RIGHT(I55,1)="v",RIGHT(I55,1)="h"),LEFT(I55,2),I55)+IF(OR(RIGHT(K55,1)="v",RIGHT(K55,1)="h"),LEFT(K55,2),K55)+IF(OR(RIGHT(M55,1)="v",RIGHT(M55,1)="h"),LEFT(M55,2),M55)+IF(OR(RIGHT(O55,1)="v",RIGHT(O55,1)="h"),LEFT(O55,2),O55)+IF(OR(RIGHT(Q55,1)="v",RIGHT(Q55,1)="h"),LEFT(Q55,2),Q55)+IF(OR(RIGHT(S55,1)="v",RIGHT(S55,1)="h"),LEFT(S55,2),S55)+IF(OR(RIGHT(U55,1)="v",RIGHT(U55,1)="h"),LEFT(U55,2),U55)+IF(OR(RIGHT(W55,1)="v",RIGHT(W55,1)="h"),LEFT(W55,2),W55)+IF(OR(RIGHT(Y55,1)="v",RIGHT(Y55,1)="h"),LEFT(Y55,2),Y55)</f>
        <v>0</v>
      </c>
      <c r="AB55" s="121" t="n">
        <f aca="false">IF(OR(RIGHT(E55,1)="h",AND(ISNUMBER(E55),E55&lt;60)),1,0)+IF(OR(RIGHT(G55,1)="h",AND(ISNUMBER(G55),G55&lt;60)),1,0)+IF(OR(RIGHT(I55,1)="h",AND(ISNUMBER(I55),I55&lt;60)),1,0)+IF(OR(RIGHT(K55,1)="h",AND(ISNUMBER(K55),K55&lt;60)),1,0)+IF(OR(RIGHT(M55,1)="h",AND(ISNUMBER(M55),M55&lt;60)),1,0)+IF(OR(RIGHT(O55,1)="h",AND(ISNUMBER(O55),O55&lt;60)),1,0)+IF(OR(RIGHT(Q55,1)="h",AND(ISNUMBER(Q55),Q55&lt;60)),1,0)+IF(OR(RIGHT(S55,1)="h",AND(ISNUMBER(S55),S55&lt;60)),1,0)+IF(OR(RIGHT(U55,1)="h",AND(ISNUMBER(U55),U55&lt;60)),1,0)+IF(OR(RIGHT(W55,1)="h",AND(ISNUMBER(W55),W55&lt;60)),1,0)+IF(OR(RIGHT(Y55,1)="h",AND(ISNUMBER(Y55),Y55&lt;60)),1,0)</f>
        <v>0</v>
      </c>
      <c r="AH55" s="0"/>
      <c r="AI55" s="0"/>
    </row>
    <row r="56" customFormat="false" ht="12.75" hidden="false" customHeight="false" outlineLevel="0" collapsed="false">
      <c r="A56" s="109" t="n">
        <v>54</v>
      </c>
      <c r="B56" s="110" t="n">
        <f aca="false">Arvonta!C58</f>
        <v>0</v>
      </c>
      <c r="C56" s="57" t="n">
        <f aca="false">Arvonta!D58</f>
        <v>0</v>
      </c>
      <c r="D56" s="111" t="n">
        <f aca="false">IF(A56=$C$1,IF($E$1=1,1,D52+4),IF(A56&gt;$C$1,0,D52+4))</f>
        <v>0</v>
      </c>
      <c r="E56" s="112"/>
      <c r="F56" s="113" t="n">
        <f aca="false">IF(AND(A56=($C$1-5),$G$1=2),$C$1-3,IF(AND(A56=($C$1-4),$G$1=2),$C$1-1,IF(AND(A56=($C$1-3),$G$1=2),$C$1-5,IF(AND(A56=($C$1-2),$G$1=2),$C$1,IF(AND(A56=($C$1-1),$G$1=2),$C$1-4,IF(AND(A56=$C$1,$G$1=2),$C$1-2,IF(AND(A56=$C$1,$E$1=1),F52+4,IF(A56&gt;$C$1,0,F52+4))))))))</f>
        <v>0</v>
      </c>
      <c r="G56" s="112"/>
      <c r="H56" s="101"/>
      <c r="I56" s="112"/>
      <c r="J56" s="101"/>
      <c r="K56" s="112"/>
      <c r="L56" s="101"/>
      <c r="M56" s="112"/>
      <c r="N56" s="101"/>
      <c r="O56" s="112"/>
      <c r="P56" s="101"/>
      <c r="Q56" s="112"/>
      <c r="R56" s="101"/>
      <c r="S56" s="112"/>
      <c r="T56" s="101"/>
      <c r="U56" s="112"/>
      <c r="V56" s="101"/>
      <c r="W56" s="112"/>
      <c r="X56" s="101"/>
      <c r="Y56" s="112"/>
      <c r="Z56" s="122" t="n">
        <f aca="false">IF(OR(RIGHT(E56,1)="v",E56=60),1,0)+IF(OR(RIGHT(G56,1)="v",G56=60),1,0)+IF(OR(RIGHT(I56,1)="v",I56=60),1,0)+IF(OR(RIGHT(K56,1)="v",K56=60),1,0)+IF(OR(RIGHT(M56,1)="v",M56=60),1,0)+IF(OR(RIGHT(O56,1)="v",O56=60),1,0)+IF(OR(RIGHT(Q56,1)="v",Q56=60),1,0)+IF(OR(RIGHT(S56,1)="v",S56=60),1,0)+IF(OR(RIGHT(U56,1)="v",U56=60),1,0)+IF(OR(RIGHT(W56,1)="v",W56=60),1,0)+IF(OR(RIGHT(Y56,1)="v",Y56=60),1,0)</f>
        <v>0</v>
      </c>
      <c r="AA56" s="123" t="n">
        <f aca="false">IF(OR(RIGHT(E56,1)="v",RIGHT(E56,1)="h"),LEFT(E56,2),E56)+IF(OR(RIGHT(G56,1)="v",RIGHT(G56,1)="h"),LEFT(G56,2),G56)+IF(OR(RIGHT(I56,1)="v",RIGHT(I56,1)="h"),LEFT(I56,2),I56)+IF(OR(RIGHT(K56,1)="v",RIGHT(K56,1)="h"),LEFT(K56,2),K56)+IF(OR(RIGHT(M56,1)="v",RIGHT(M56,1)="h"),LEFT(M56,2),M56)+IF(OR(RIGHT(O56,1)="v",RIGHT(O56,1)="h"),LEFT(O56,2),O56)+IF(OR(RIGHT(Q56,1)="v",RIGHT(Q56,1)="h"),LEFT(Q56,2),Q56)+IF(OR(RIGHT(S56,1)="v",RIGHT(S56,1)="h"),LEFT(S56,2),S56)+IF(OR(RIGHT(U56,1)="v",RIGHT(U56,1)="h"),LEFT(U56,2),U56)+IF(OR(RIGHT(W56,1)="v",RIGHT(W56,1)="h"),LEFT(W56,2),W56)+IF(OR(RIGHT(Y56,1)="v",RIGHT(Y56,1)="h"),LEFT(Y56,2),Y56)</f>
        <v>0</v>
      </c>
      <c r="AB56" s="121" t="n">
        <f aca="false">IF(OR(RIGHT(E56,1)="h",AND(ISNUMBER(E56),E56&lt;60)),1,0)+IF(OR(RIGHT(G56,1)="h",AND(ISNUMBER(G56),G56&lt;60)),1,0)+IF(OR(RIGHT(I56,1)="h",AND(ISNUMBER(I56),I56&lt;60)),1,0)+IF(OR(RIGHT(K56,1)="h",AND(ISNUMBER(K56),K56&lt;60)),1,0)+IF(OR(RIGHT(M56,1)="h",AND(ISNUMBER(M56),M56&lt;60)),1,0)+IF(OR(RIGHT(O56,1)="h",AND(ISNUMBER(O56),O56&lt;60)),1,0)+IF(OR(RIGHT(Q56,1)="h",AND(ISNUMBER(Q56),Q56&lt;60)),1,0)+IF(OR(RIGHT(S56,1)="h",AND(ISNUMBER(S56),S56&lt;60)),1,0)+IF(OR(RIGHT(U56,1)="h",AND(ISNUMBER(U56),U56&lt;60)),1,0)+IF(OR(RIGHT(W56,1)="h",AND(ISNUMBER(W56),W56&lt;60)),1,0)+IF(OR(RIGHT(Y56,1)="h",AND(ISNUMBER(Y56),Y56&lt;60)),1,0)</f>
        <v>0</v>
      </c>
      <c r="AC56" s="124"/>
      <c r="AH56" s="0"/>
      <c r="AI56" s="0"/>
    </row>
    <row r="57" customFormat="false" ht="12.75" hidden="false" customHeight="false" outlineLevel="0" collapsed="false">
      <c r="A57" s="109" t="n">
        <v>55</v>
      </c>
      <c r="B57" s="110" t="n">
        <f aca="false">Arvonta!C59</f>
        <v>0</v>
      </c>
      <c r="C57" s="57" t="n">
        <f aca="false">Arvonta!D59</f>
        <v>0</v>
      </c>
      <c r="D57" s="111" t="n">
        <f aca="false">IF(A57=$C$1,IF($E$1=1,1,D53+4),IF(A57&gt;$C$1,0,D53+4))</f>
        <v>0</v>
      </c>
      <c r="E57" s="112"/>
      <c r="F57" s="113" t="n">
        <f aca="false">IF(AND(A57=($C$1-5),$G$1=2),$C$1-3,IF(AND(A57=($C$1-4),$G$1=2),$C$1-1,IF(AND(A57=($C$1-3),$G$1=2),$C$1-5,IF(AND(A57=($C$1-2),$G$1=2),$C$1,IF(AND(A57=($C$1-1),$G$1=2),$C$1-4,IF(AND(A57=$C$1,$G$1=2),$C$1-2,IF(AND(A57=$C$1,$E$1=1),F53+4,IF(A57&gt;$C$1,0,F53+4))))))))</f>
        <v>0</v>
      </c>
      <c r="G57" s="112"/>
      <c r="H57" s="101"/>
      <c r="I57" s="112"/>
      <c r="J57" s="101"/>
      <c r="K57" s="112"/>
      <c r="L57" s="101"/>
      <c r="M57" s="112"/>
      <c r="N57" s="101"/>
      <c r="O57" s="112"/>
      <c r="P57" s="101"/>
      <c r="Q57" s="112"/>
      <c r="R57" s="101"/>
      <c r="S57" s="112"/>
      <c r="T57" s="101"/>
      <c r="U57" s="112"/>
      <c r="V57" s="101"/>
      <c r="W57" s="112"/>
      <c r="X57" s="101"/>
      <c r="Y57" s="112"/>
      <c r="Z57" s="122" t="n">
        <f aca="false">IF(OR(RIGHT(E57,1)="v",E57=60),1,0)+IF(OR(RIGHT(G57,1)="v",G57=60),1,0)+IF(OR(RIGHT(I57,1)="v",I57=60),1,0)+IF(OR(RIGHT(K57,1)="v",K57=60),1,0)+IF(OR(RIGHT(M57,1)="v",M57=60),1,0)+IF(OR(RIGHT(O57,1)="v",O57=60),1,0)+IF(OR(RIGHT(Q57,1)="v",Q57=60),1,0)+IF(OR(RIGHT(S57,1)="v",S57=60),1,0)+IF(OR(RIGHT(U57,1)="v",U57=60),1,0)+IF(OR(RIGHT(W57,1)="v",W57=60),1,0)+IF(OR(RIGHT(Y57,1)="v",Y57=60),1,0)</f>
        <v>0</v>
      </c>
      <c r="AA57" s="123" t="n">
        <f aca="false">IF(OR(RIGHT(E57,1)="v",RIGHT(E57,1)="h"),LEFT(E57,2),E57)+IF(OR(RIGHT(G57,1)="v",RIGHT(G57,1)="h"),LEFT(G57,2),G57)+IF(OR(RIGHT(I57,1)="v",RIGHT(I57,1)="h"),LEFT(I57,2),I57)+IF(OR(RIGHT(K57,1)="v",RIGHT(K57,1)="h"),LEFT(K57,2),K57)+IF(OR(RIGHT(M57,1)="v",RIGHT(M57,1)="h"),LEFT(M57,2),M57)+IF(OR(RIGHT(O57,1)="v",RIGHT(O57,1)="h"),LEFT(O57,2),O57)+IF(OR(RIGHT(Q57,1)="v",RIGHT(Q57,1)="h"),LEFT(Q57,2),Q57)+IF(OR(RIGHT(S57,1)="v",RIGHT(S57,1)="h"),LEFT(S57,2),S57)+IF(OR(RIGHT(U57,1)="v",RIGHT(U57,1)="h"),LEFT(U57,2),U57)+IF(OR(RIGHT(W57,1)="v",RIGHT(W57,1)="h"),LEFT(W57,2),W57)+IF(OR(RIGHT(Y57,1)="v",RIGHT(Y57,1)="h"),LEFT(Y57,2),Y57)</f>
        <v>0</v>
      </c>
      <c r="AB57" s="121" t="n">
        <f aca="false">IF(OR(RIGHT(E57,1)="h",AND(ISNUMBER(E57),E57&lt;60)),1,0)+IF(OR(RIGHT(G57,1)="h",AND(ISNUMBER(G57),G57&lt;60)),1,0)+IF(OR(RIGHT(I57,1)="h",AND(ISNUMBER(I57),I57&lt;60)),1,0)+IF(OR(RIGHT(K57,1)="h",AND(ISNUMBER(K57),K57&lt;60)),1,0)+IF(OR(RIGHT(M57,1)="h",AND(ISNUMBER(M57),M57&lt;60)),1,0)+IF(OR(RIGHT(O57,1)="h",AND(ISNUMBER(O57),O57&lt;60)),1,0)+IF(OR(RIGHT(Q57,1)="h",AND(ISNUMBER(Q57),Q57&lt;60)),1,0)+IF(OR(RIGHT(S57,1)="h",AND(ISNUMBER(S57),S57&lt;60)),1,0)+IF(OR(RIGHT(U57,1)="h",AND(ISNUMBER(U57),U57&lt;60)),1,0)+IF(OR(RIGHT(W57,1)="h",AND(ISNUMBER(W57),W57&lt;60)),1,0)+IF(OR(RIGHT(Y57,1)="h",AND(ISNUMBER(Y57),Y57&lt;60)),1,0)</f>
        <v>0</v>
      </c>
      <c r="AH57" s="0"/>
      <c r="AI57" s="0"/>
    </row>
    <row r="58" customFormat="false" ht="12.75" hidden="false" customHeight="false" outlineLevel="0" collapsed="false">
      <c r="A58" s="109" t="n">
        <v>56</v>
      </c>
      <c r="B58" s="110" t="n">
        <f aca="false">Arvonta!C60</f>
        <v>0</v>
      </c>
      <c r="C58" s="57" t="n">
        <f aca="false">Arvonta!D60</f>
        <v>0</v>
      </c>
      <c r="D58" s="111" t="n">
        <f aca="false">IF(A58=$C$1,IF($E$1=1,1,D54+4),IF(A58&gt;$C$1,0,D54+4))</f>
        <v>0</v>
      </c>
      <c r="E58" s="112"/>
      <c r="F58" s="113" t="n">
        <f aca="false">IF(AND(A58=($C$1-5),$G$1=2),$C$1-3,IF(AND(A58=($C$1-4),$G$1=2),$C$1-1,IF(AND(A58=($C$1-3),$G$1=2),$C$1-5,IF(AND(A58=($C$1-2),$G$1=2),$C$1,IF(AND(A58=($C$1-1),$G$1=2),$C$1-4,IF(AND(A58=$C$1,$G$1=2),$C$1-2,IF(AND(A58=$C$1,$E$1=1),F54+4,IF(A58&gt;$C$1,0,F54+4))))))))</f>
        <v>0</v>
      </c>
      <c r="G58" s="112"/>
      <c r="H58" s="101"/>
      <c r="I58" s="112"/>
      <c r="J58" s="101"/>
      <c r="K58" s="112"/>
      <c r="L58" s="101"/>
      <c r="M58" s="112"/>
      <c r="N58" s="101"/>
      <c r="O58" s="112"/>
      <c r="P58" s="101"/>
      <c r="Q58" s="112"/>
      <c r="R58" s="101"/>
      <c r="S58" s="112"/>
      <c r="T58" s="101"/>
      <c r="U58" s="112"/>
      <c r="V58" s="101"/>
      <c r="W58" s="112"/>
      <c r="X58" s="101"/>
      <c r="Y58" s="112"/>
      <c r="Z58" s="122" t="n">
        <f aca="false">IF(OR(RIGHT(E58,1)="v",E58=60),1,0)+IF(OR(RIGHT(G58,1)="v",G58=60),1,0)+IF(OR(RIGHT(I58,1)="v",I58=60),1,0)+IF(OR(RIGHT(K58,1)="v",K58=60),1,0)+IF(OR(RIGHT(M58,1)="v",M58=60),1,0)+IF(OR(RIGHT(O58,1)="v",O58=60),1,0)+IF(OR(RIGHT(Q58,1)="v",Q58=60),1,0)+IF(OR(RIGHT(S58,1)="v",S58=60),1,0)+IF(OR(RIGHT(U58,1)="v",U58=60),1,0)+IF(OR(RIGHT(W58,1)="v",W58=60),1,0)+IF(OR(RIGHT(Y58,1)="v",Y58=60),1,0)</f>
        <v>0</v>
      </c>
      <c r="AA58" s="123" t="n">
        <f aca="false">IF(OR(RIGHT(E58,1)="v",RIGHT(E58,1)="h"),LEFT(E58,2),E58)+IF(OR(RIGHT(G58,1)="v",RIGHT(G58,1)="h"),LEFT(G58,2),G58)+IF(OR(RIGHT(I58,1)="v",RIGHT(I58,1)="h"),LEFT(I58,2),I58)+IF(OR(RIGHT(K58,1)="v",RIGHT(K58,1)="h"),LEFT(K58,2),K58)+IF(OR(RIGHT(M58,1)="v",RIGHT(M58,1)="h"),LEFT(M58,2),M58)+IF(OR(RIGHT(O58,1)="v",RIGHT(O58,1)="h"),LEFT(O58,2),O58)+IF(OR(RIGHT(Q58,1)="v",RIGHT(Q58,1)="h"),LEFT(Q58,2),Q58)+IF(OR(RIGHT(S58,1)="v",RIGHT(S58,1)="h"),LEFT(S58,2),S58)+IF(OR(RIGHT(U58,1)="v",RIGHT(U58,1)="h"),LEFT(U58,2),U58)+IF(OR(RIGHT(W58,1)="v",RIGHT(W58,1)="h"),LEFT(W58,2),W58)+IF(OR(RIGHT(Y58,1)="v",RIGHT(Y58,1)="h"),LEFT(Y58,2),Y58)</f>
        <v>0</v>
      </c>
      <c r="AB58" s="121" t="n">
        <f aca="false">IF(OR(RIGHT(E58,1)="h",AND(ISNUMBER(E58),E58&lt;60)),1,0)+IF(OR(RIGHT(G58,1)="h",AND(ISNUMBER(G58),G58&lt;60)),1,0)+IF(OR(RIGHT(I58,1)="h",AND(ISNUMBER(I58),I58&lt;60)),1,0)+IF(OR(RIGHT(K58,1)="h",AND(ISNUMBER(K58),K58&lt;60)),1,0)+IF(OR(RIGHT(M58,1)="h",AND(ISNUMBER(M58),M58&lt;60)),1,0)+IF(OR(RIGHT(O58,1)="h",AND(ISNUMBER(O58),O58&lt;60)),1,0)+IF(OR(RIGHT(Q58,1)="h",AND(ISNUMBER(Q58),Q58&lt;60)),1,0)+IF(OR(RIGHT(S58,1)="h",AND(ISNUMBER(S58),S58&lt;60)),1,0)+IF(OR(RIGHT(U58,1)="h",AND(ISNUMBER(U58),U58&lt;60)),1,0)+IF(OR(RIGHT(W58,1)="h",AND(ISNUMBER(W58),W58&lt;60)),1,0)+IF(OR(RIGHT(Y58,1)="h",AND(ISNUMBER(Y58),Y58&lt;60)),1,0)</f>
        <v>0</v>
      </c>
      <c r="AH58" s="0"/>
      <c r="AI58" s="0"/>
    </row>
    <row r="59" customFormat="false" ht="12.75" hidden="false" customHeight="false" outlineLevel="0" collapsed="false">
      <c r="A59" s="109" t="n">
        <v>57</v>
      </c>
      <c r="B59" s="110" t="n">
        <f aca="false">Arvonta!C61</f>
        <v>0</v>
      </c>
      <c r="C59" s="57" t="n">
        <f aca="false">Arvonta!D61</f>
        <v>0</v>
      </c>
      <c r="D59" s="111" t="n">
        <f aca="false">IF(A59=$C$1,IF($E$1=1,1,D55+4),IF(A59&gt;$C$1,0,D55+4))</f>
        <v>0</v>
      </c>
      <c r="E59" s="112"/>
      <c r="F59" s="113" t="n">
        <f aca="false">IF(AND(A59=($C$1-5),$G$1=2),$C$1-3,IF(AND(A59=($C$1-4),$G$1=2),$C$1-1,IF(AND(A59=($C$1-3),$G$1=2),$C$1-5,IF(AND(A59=($C$1-2),$G$1=2),$C$1,IF(AND(A59=($C$1-1),$G$1=2),$C$1-4,IF(AND(A59=$C$1,$G$1=2),$C$1-2,IF(AND(A59=$C$1,$E$1=1),F55+4,IF(A59&gt;$C$1,0,F55+4))))))))</f>
        <v>0</v>
      </c>
      <c r="G59" s="112"/>
      <c r="H59" s="101"/>
      <c r="I59" s="112"/>
      <c r="J59" s="101"/>
      <c r="K59" s="112"/>
      <c r="L59" s="101"/>
      <c r="M59" s="112"/>
      <c r="N59" s="101"/>
      <c r="O59" s="112"/>
      <c r="P59" s="101"/>
      <c r="Q59" s="112"/>
      <c r="R59" s="101"/>
      <c r="S59" s="112"/>
      <c r="T59" s="101"/>
      <c r="U59" s="112"/>
      <c r="V59" s="101"/>
      <c r="W59" s="112"/>
      <c r="X59" s="101"/>
      <c r="Y59" s="112"/>
      <c r="Z59" s="122" t="n">
        <f aca="false">IF(OR(RIGHT(E59,1)="v",E59=60),1,0)+IF(OR(RIGHT(G59,1)="v",G59=60),1,0)+IF(OR(RIGHT(I59,1)="v",I59=60),1,0)+IF(OR(RIGHT(K59,1)="v",K59=60),1,0)+IF(OR(RIGHT(M59,1)="v",M59=60),1,0)+IF(OR(RIGHT(O59,1)="v",O59=60),1,0)+IF(OR(RIGHT(Q59,1)="v",Q59=60),1,0)+IF(OR(RIGHT(S59,1)="v",S59=60),1,0)+IF(OR(RIGHT(U59,1)="v",U59=60),1,0)+IF(OR(RIGHT(W59,1)="v",W59=60),1,0)+IF(OR(RIGHT(Y59,1)="v",Y59=60),1,0)</f>
        <v>0</v>
      </c>
      <c r="AA59" s="123" t="n">
        <f aca="false">IF(OR(RIGHT(E59,1)="v",RIGHT(E59,1)="h"),LEFT(E59,2),E59)+IF(OR(RIGHT(G59,1)="v",RIGHT(G59,1)="h"),LEFT(G59,2),G59)+IF(OR(RIGHT(I59,1)="v",RIGHT(I59,1)="h"),LEFT(I59,2),I59)+IF(OR(RIGHT(K59,1)="v",RIGHT(K59,1)="h"),LEFT(K59,2),K59)+IF(OR(RIGHT(M59,1)="v",RIGHT(M59,1)="h"),LEFT(M59,2),M59)+IF(OR(RIGHT(O59,1)="v",RIGHT(O59,1)="h"),LEFT(O59,2),O59)+IF(OR(RIGHT(Q59,1)="v",RIGHT(Q59,1)="h"),LEFT(Q59,2),Q59)+IF(OR(RIGHT(S59,1)="v",RIGHT(S59,1)="h"),LEFT(S59,2),S59)+IF(OR(RIGHT(U59,1)="v",RIGHT(U59,1)="h"),LEFT(U59,2),U59)+IF(OR(RIGHT(W59,1)="v",RIGHT(W59,1)="h"),LEFT(W59,2),W59)+IF(OR(RIGHT(Y59,1)="v",RIGHT(Y59,1)="h"),LEFT(Y59,2),Y59)</f>
        <v>0</v>
      </c>
      <c r="AB59" s="121" t="n">
        <f aca="false">IF(OR(RIGHT(E59,1)="h",AND(ISNUMBER(E59),E59&lt;60)),1,0)+IF(OR(RIGHT(G59,1)="h",AND(ISNUMBER(G59),G59&lt;60)),1,0)+IF(OR(RIGHT(I59,1)="h",AND(ISNUMBER(I59),I59&lt;60)),1,0)+IF(OR(RIGHT(K59,1)="h",AND(ISNUMBER(K59),K59&lt;60)),1,0)+IF(OR(RIGHT(M59,1)="h",AND(ISNUMBER(M59),M59&lt;60)),1,0)+IF(OR(RIGHT(O59,1)="h",AND(ISNUMBER(O59),O59&lt;60)),1,0)+IF(OR(RIGHT(Q59,1)="h",AND(ISNUMBER(Q59),Q59&lt;60)),1,0)+IF(OR(RIGHT(S59,1)="h",AND(ISNUMBER(S59),S59&lt;60)),1,0)+IF(OR(RIGHT(U59,1)="h",AND(ISNUMBER(U59),U59&lt;60)),1,0)+IF(OR(RIGHT(W59,1)="h",AND(ISNUMBER(W59),W59&lt;60)),1,0)+IF(OR(RIGHT(Y59,1)="h",AND(ISNUMBER(Y59),Y59&lt;60)),1,0)</f>
        <v>0</v>
      </c>
      <c r="AH59" s="0"/>
      <c r="AI59" s="0"/>
    </row>
    <row r="60" customFormat="false" ht="12.75" hidden="false" customHeight="false" outlineLevel="0" collapsed="false">
      <c r="A60" s="109" t="n">
        <v>58</v>
      </c>
      <c r="B60" s="110" t="n">
        <f aca="false">Arvonta!C62</f>
        <v>0</v>
      </c>
      <c r="C60" s="57" t="n">
        <f aca="false">Arvonta!D62</f>
        <v>0</v>
      </c>
      <c r="D60" s="111" t="n">
        <f aca="false">IF(A60=$C$1,IF($E$1=1,1,D56+4),IF(A60&gt;$C$1,0,D56+4))</f>
        <v>0</v>
      </c>
      <c r="E60" s="112"/>
      <c r="F60" s="113" t="n">
        <f aca="false">IF(AND(A60=($C$1-5),$G$1=2),$C$1-3,IF(AND(A60=($C$1-4),$G$1=2),$C$1-1,IF(AND(A60=($C$1-3),$G$1=2),$C$1-5,IF(AND(A60=($C$1-2),$G$1=2),$C$1,IF(AND(A60=($C$1-1),$G$1=2),$C$1-4,IF(AND(A60=$C$1,$G$1=2),$C$1-2,IF(AND(A60=$C$1,$E$1=1),F56+4,IF(A60&gt;$C$1,0,F56+4))))))))</f>
        <v>0</v>
      </c>
      <c r="G60" s="112"/>
      <c r="H60" s="101"/>
      <c r="I60" s="112"/>
      <c r="J60" s="101"/>
      <c r="K60" s="112"/>
      <c r="L60" s="101"/>
      <c r="M60" s="112"/>
      <c r="N60" s="101"/>
      <c r="O60" s="112"/>
      <c r="P60" s="101"/>
      <c r="Q60" s="112"/>
      <c r="R60" s="101"/>
      <c r="S60" s="112"/>
      <c r="T60" s="101"/>
      <c r="U60" s="112"/>
      <c r="V60" s="101"/>
      <c r="W60" s="112"/>
      <c r="X60" s="101"/>
      <c r="Y60" s="112"/>
      <c r="Z60" s="122" t="n">
        <f aca="false">IF(OR(RIGHT(E60,1)="v",E60=60),1,0)+IF(OR(RIGHT(G60,1)="v",G60=60),1,0)+IF(OR(RIGHT(I60,1)="v",I60=60),1,0)+IF(OR(RIGHT(K60,1)="v",K60=60),1,0)+IF(OR(RIGHT(M60,1)="v",M60=60),1,0)+IF(OR(RIGHT(O60,1)="v",O60=60),1,0)+IF(OR(RIGHT(Q60,1)="v",Q60=60),1,0)+IF(OR(RIGHT(S60,1)="v",S60=60),1,0)+IF(OR(RIGHT(U60,1)="v",U60=60),1,0)+IF(OR(RIGHT(W60,1)="v",W60=60),1,0)+IF(OR(RIGHT(Y60,1)="v",Y60=60),1,0)</f>
        <v>0</v>
      </c>
      <c r="AA60" s="123" t="n">
        <f aca="false">IF(OR(RIGHT(E60,1)="v",RIGHT(E60,1)="h"),LEFT(E60,2),E60)+IF(OR(RIGHT(G60,1)="v",RIGHT(G60,1)="h"),LEFT(G60,2),G60)+IF(OR(RIGHT(I60,1)="v",RIGHT(I60,1)="h"),LEFT(I60,2),I60)+IF(OR(RIGHT(K60,1)="v",RIGHT(K60,1)="h"),LEFT(K60,2),K60)+IF(OR(RIGHT(M60,1)="v",RIGHT(M60,1)="h"),LEFT(M60,2),M60)+IF(OR(RIGHT(O60,1)="v",RIGHT(O60,1)="h"),LEFT(O60,2),O60)+IF(OR(RIGHT(Q60,1)="v",RIGHT(Q60,1)="h"),LEFT(Q60,2),Q60)+IF(OR(RIGHT(S60,1)="v",RIGHT(S60,1)="h"),LEFT(S60,2),S60)+IF(OR(RIGHT(U60,1)="v",RIGHT(U60,1)="h"),LEFT(U60,2),U60)+IF(OR(RIGHT(W60,1)="v",RIGHT(W60,1)="h"),LEFT(W60,2),W60)+IF(OR(RIGHT(Y60,1)="v",RIGHT(Y60,1)="h"),LEFT(Y60,2),Y60)</f>
        <v>0</v>
      </c>
      <c r="AB60" s="121" t="n">
        <f aca="false">IF(OR(RIGHT(E60,1)="h",AND(ISNUMBER(E60),E60&lt;60)),1,0)+IF(OR(RIGHT(G60,1)="h",AND(ISNUMBER(G60),G60&lt;60)),1,0)+IF(OR(RIGHT(I60,1)="h",AND(ISNUMBER(I60),I60&lt;60)),1,0)+IF(OR(RIGHT(K60,1)="h",AND(ISNUMBER(K60),K60&lt;60)),1,0)+IF(OR(RIGHT(M60,1)="h",AND(ISNUMBER(M60),M60&lt;60)),1,0)+IF(OR(RIGHT(O60,1)="h",AND(ISNUMBER(O60),O60&lt;60)),1,0)+IF(OR(RIGHT(Q60,1)="h",AND(ISNUMBER(Q60),Q60&lt;60)),1,0)+IF(OR(RIGHT(S60,1)="h",AND(ISNUMBER(S60),S60&lt;60)),1,0)+IF(OR(RIGHT(U60,1)="h",AND(ISNUMBER(U60),U60&lt;60)),1,0)+IF(OR(RIGHT(W60,1)="h",AND(ISNUMBER(W60),W60&lt;60)),1,0)+IF(OR(RIGHT(Y60,1)="h",AND(ISNUMBER(Y60),Y60&lt;60)),1,0)</f>
        <v>0</v>
      </c>
      <c r="AH60" s="0"/>
      <c r="AI60" s="0"/>
    </row>
    <row r="61" customFormat="false" ht="12.75" hidden="false" customHeight="false" outlineLevel="0" collapsed="false">
      <c r="A61" s="109" t="n">
        <v>59</v>
      </c>
      <c r="B61" s="110" t="n">
        <f aca="false">Arvonta!C63</f>
        <v>0</v>
      </c>
      <c r="C61" s="57" t="n">
        <f aca="false">Arvonta!D63</f>
        <v>0</v>
      </c>
      <c r="D61" s="111" t="n">
        <f aca="false">IF(A61=$C$1,IF($E$1=1,1,D57+4),IF(A61&gt;$C$1,0,D57+4))</f>
        <v>0</v>
      </c>
      <c r="E61" s="112"/>
      <c r="F61" s="113" t="n">
        <f aca="false">IF(AND(A61=($C$1-5),$G$1=2),$C$1-3,IF(AND(A61=($C$1-4),$G$1=2),$C$1-1,IF(AND(A61=($C$1-3),$G$1=2),$C$1-5,IF(AND(A61=($C$1-2),$G$1=2),$C$1,IF(AND(A61=($C$1-1),$G$1=2),$C$1-4,IF(AND(A61=$C$1,$G$1=2),$C$1-2,IF(AND(A61=$C$1,$E$1=1),F57+4,IF(A61&gt;$C$1,0,F57+4))))))))</f>
        <v>0</v>
      </c>
      <c r="G61" s="112"/>
      <c r="H61" s="101"/>
      <c r="I61" s="112"/>
      <c r="J61" s="101"/>
      <c r="K61" s="112"/>
      <c r="L61" s="101"/>
      <c r="M61" s="112"/>
      <c r="N61" s="101"/>
      <c r="O61" s="112"/>
      <c r="P61" s="101"/>
      <c r="Q61" s="112"/>
      <c r="R61" s="101"/>
      <c r="S61" s="112"/>
      <c r="T61" s="101"/>
      <c r="U61" s="112"/>
      <c r="V61" s="101"/>
      <c r="W61" s="112"/>
      <c r="X61" s="101"/>
      <c r="Y61" s="112"/>
      <c r="Z61" s="122" t="n">
        <f aca="false">IF(OR(RIGHT(E61,1)="v",E61=60),1,0)+IF(OR(RIGHT(G61,1)="v",G61=60),1,0)+IF(OR(RIGHT(I61,1)="v",I61=60),1,0)+IF(OR(RIGHT(K61,1)="v",K61=60),1,0)+IF(OR(RIGHT(M61,1)="v",M61=60),1,0)+IF(OR(RIGHT(O61,1)="v",O61=60),1,0)+IF(OR(RIGHT(Q61,1)="v",Q61=60),1,0)+IF(OR(RIGHT(S61,1)="v",S61=60),1,0)+IF(OR(RIGHT(U61,1)="v",U61=60),1,0)+IF(OR(RIGHT(W61,1)="v",W61=60),1,0)+IF(OR(RIGHT(Y61,1)="v",Y61=60),1,0)</f>
        <v>0</v>
      </c>
      <c r="AA61" s="123" t="n">
        <f aca="false">IF(OR(RIGHT(E61,1)="v",RIGHT(E61,1)="h"),LEFT(E61,2),E61)+IF(OR(RIGHT(G61,1)="v",RIGHT(G61,1)="h"),LEFT(G61,2),G61)+IF(OR(RIGHT(I61,1)="v",RIGHT(I61,1)="h"),LEFT(I61,2),I61)+IF(OR(RIGHT(K61,1)="v",RIGHT(K61,1)="h"),LEFT(K61,2),K61)+IF(OR(RIGHT(M61,1)="v",RIGHT(M61,1)="h"),LEFT(M61,2),M61)+IF(OR(RIGHT(O61,1)="v",RIGHT(O61,1)="h"),LEFT(O61,2),O61)+IF(OR(RIGHT(Q61,1)="v",RIGHT(Q61,1)="h"),LEFT(Q61,2),Q61)+IF(OR(RIGHT(S61,1)="v",RIGHT(S61,1)="h"),LEFT(S61,2),S61)+IF(OR(RIGHT(U61,1)="v",RIGHT(U61,1)="h"),LEFT(U61,2),U61)+IF(OR(RIGHT(W61,1)="v",RIGHT(W61,1)="h"),LEFT(W61,2),W61)+IF(OR(RIGHT(Y61,1)="v",RIGHT(Y61,1)="h"),LEFT(Y61,2),Y61)</f>
        <v>0</v>
      </c>
      <c r="AB61" s="121" t="n">
        <f aca="false">IF(OR(RIGHT(E61,1)="h",AND(ISNUMBER(E61),E61&lt;60)),1,0)+IF(OR(RIGHT(G61,1)="h",AND(ISNUMBER(G61),G61&lt;60)),1,0)+IF(OR(RIGHT(I61,1)="h",AND(ISNUMBER(I61),I61&lt;60)),1,0)+IF(OR(RIGHT(K61,1)="h",AND(ISNUMBER(K61),K61&lt;60)),1,0)+IF(OR(RIGHT(M61,1)="h",AND(ISNUMBER(M61),M61&lt;60)),1,0)+IF(OR(RIGHT(O61,1)="h",AND(ISNUMBER(O61),O61&lt;60)),1,0)+IF(OR(RIGHT(Q61,1)="h",AND(ISNUMBER(Q61),Q61&lt;60)),1,0)+IF(OR(RIGHT(S61,1)="h",AND(ISNUMBER(S61),S61&lt;60)),1,0)+IF(OR(RIGHT(U61,1)="h",AND(ISNUMBER(U61),U61&lt;60)),1,0)+IF(OR(RIGHT(W61,1)="h",AND(ISNUMBER(W61),W61&lt;60)),1,0)+IF(OR(RIGHT(Y61,1)="h",AND(ISNUMBER(Y61),Y61&lt;60)),1,0)</f>
        <v>0</v>
      </c>
      <c r="AH61" s="0"/>
      <c r="AI61" s="0"/>
    </row>
    <row r="62" customFormat="false" ht="12.75" hidden="false" customHeight="false" outlineLevel="0" collapsed="false">
      <c r="A62" s="109" t="n">
        <v>60</v>
      </c>
      <c r="B62" s="110" t="n">
        <f aca="false">Arvonta!C64</f>
        <v>0</v>
      </c>
      <c r="C62" s="57" t="n">
        <f aca="false">Arvonta!D64</f>
        <v>0</v>
      </c>
      <c r="D62" s="111" t="n">
        <f aca="false">IF(A62=$C$1,IF($E$1=1,1,D58+4),IF(A62&gt;$C$1,0,D58+4))</f>
        <v>0</v>
      </c>
      <c r="E62" s="112"/>
      <c r="F62" s="113" t="n">
        <f aca="false">IF(AND(A62=($C$1-5),$G$1=2),$C$1-3,IF(AND(A62=($C$1-4),$G$1=2),$C$1-1,IF(AND(A62=($C$1-3),$G$1=2),$C$1-5,IF(AND(A62=($C$1-2),$G$1=2),$C$1,IF(AND(A62=($C$1-1),$G$1=2),$C$1-4,IF(AND(A62=$C$1,$G$1=2),$C$1-2,IF(AND(A62=$C$1,$E$1=1),F58+4,IF(A62&gt;$C$1,0,F58+4))))))))</f>
        <v>0</v>
      </c>
      <c r="G62" s="112"/>
      <c r="H62" s="101"/>
      <c r="I62" s="112"/>
      <c r="J62" s="101"/>
      <c r="K62" s="112"/>
      <c r="L62" s="101"/>
      <c r="M62" s="112"/>
      <c r="N62" s="101"/>
      <c r="O62" s="112"/>
      <c r="P62" s="101"/>
      <c r="Q62" s="112"/>
      <c r="R62" s="101"/>
      <c r="S62" s="112"/>
      <c r="T62" s="101"/>
      <c r="U62" s="112"/>
      <c r="V62" s="101"/>
      <c r="W62" s="112"/>
      <c r="X62" s="101"/>
      <c r="Y62" s="112"/>
      <c r="Z62" s="122" t="n">
        <f aca="false">IF(OR(RIGHT(E62,1)="v",E62=60),1,0)+IF(OR(RIGHT(G62,1)="v",G62=60),1,0)+IF(OR(RIGHT(I62,1)="v",I62=60),1,0)+IF(OR(RIGHT(K62,1)="v",K62=60),1,0)+IF(OR(RIGHT(M62,1)="v",M62=60),1,0)+IF(OR(RIGHT(O62,1)="v",O62=60),1,0)+IF(OR(RIGHT(Q62,1)="v",Q62=60),1,0)+IF(OR(RIGHT(S62,1)="v",S62=60),1,0)+IF(OR(RIGHT(U62,1)="v",U62=60),1,0)+IF(OR(RIGHT(W62,1)="v",W62=60),1,0)+IF(OR(RIGHT(Y62,1)="v",Y62=60),1,0)</f>
        <v>0</v>
      </c>
      <c r="AA62" s="123" t="n">
        <f aca="false">IF(OR(RIGHT(E62,1)="v",RIGHT(E62,1)="h"),LEFT(E62,2),E62)+IF(OR(RIGHT(G62,1)="v",RIGHT(G62,1)="h"),LEFT(G62,2),G62)+IF(OR(RIGHT(I62,1)="v",RIGHT(I62,1)="h"),LEFT(I62,2),I62)+IF(OR(RIGHT(K62,1)="v",RIGHT(K62,1)="h"),LEFT(K62,2),K62)+IF(OR(RIGHT(M62,1)="v",RIGHT(M62,1)="h"),LEFT(M62,2),M62)+IF(OR(RIGHT(O62,1)="v",RIGHT(O62,1)="h"),LEFT(O62,2),O62)+IF(OR(RIGHT(Q62,1)="v",RIGHT(Q62,1)="h"),LEFT(Q62,2),Q62)+IF(OR(RIGHT(S62,1)="v",RIGHT(S62,1)="h"),LEFT(S62,2),S62)+IF(OR(RIGHT(U62,1)="v",RIGHT(U62,1)="h"),LEFT(U62,2),U62)+IF(OR(RIGHT(W62,1)="v",RIGHT(W62,1)="h"),LEFT(W62,2),W62)+IF(OR(RIGHT(Y62,1)="v",RIGHT(Y62,1)="h"),LEFT(Y62,2),Y62)</f>
        <v>0</v>
      </c>
      <c r="AB62" s="121" t="n">
        <f aca="false">IF(OR(RIGHT(E62,1)="h",AND(ISNUMBER(E62),E62&lt;60)),1,0)+IF(OR(RIGHT(G62,1)="h",AND(ISNUMBER(G62),G62&lt;60)),1,0)+IF(OR(RIGHT(I62,1)="h",AND(ISNUMBER(I62),I62&lt;60)),1,0)+IF(OR(RIGHT(K62,1)="h",AND(ISNUMBER(K62),K62&lt;60)),1,0)+IF(OR(RIGHT(M62,1)="h",AND(ISNUMBER(M62),M62&lt;60)),1,0)+IF(OR(RIGHT(O62,1)="h",AND(ISNUMBER(O62),O62&lt;60)),1,0)+IF(OR(RIGHT(Q62,1)="h",AND(ISNUMBER(Q62),Q62&lt;60)),1,0)+IF(OR(RIGHT(S62,1)="h",AND(ISNUMBER(S62),S62&lt;60)),1,0)+IF(OR(RIGHT(U62,1)="h",AND(ISNUMBER(U62),U62&lt;60)),1,0)+IF(OR(RIGHT(W62,1)="h",AND(ISNUMBER(W62),W62&lt;60)),1,0)+IF(OR(RIGHT(Y62,1)="h",AND(ISNUMBER(Y62),Y62&lt;60)),1,0)</f>
        <v>0</v>
      </c>
      <c r="AH62" s="0"/>
      <c r="AI62" s="0"/>
    </row>
    <row r="63" customFormat="false" ht="12.75" hidden="false" customHeight="false" outlineLevel="0" collapsed="false">
      <c r="A63" s="109" t="n">
        <v>61</v>
      </c>
      <c r="B63" s="110" t="n">
        <f aca="false">Arvonta!C65</f>
        <v>0</v>
      </c>
      <c r="C63" s="57" t="n">
        <f aca="false">Arvonta!D65</f>
        <v>0</v>
      </c>
      <c r="D63" s="111" t="n">
        <f aca="false">IF(A63=$C$1,IF($E$1=1,1,D59+4),IF(A63&gt;$C$1,0,D59+4))</f>
        <v>0</v>
      </c>
      <c r="E63" s="112"/>
      <c r="F63" s="113" t="n">
        <f aca="false">IF(AND(A63=($C$1-5),$G$1=2),$C$1-3,IF(AND(A63=($C$1-4),$G$1=2),$C$1-1,IF(AND(A63=($C$1-3),$G$1=2),$C$1-5,IF(AND(A63=($C$1-2),$G$1=2),$C$1,IF(AND(A63=($C$1-1),$G$1=2),$C$1-4,IF(AND(A63=$C$1,$G$1=2),$C$1-2,IF(AND(A63=$C$1,$E$1=1),F59+4,IF(A63&gt;$C$1,0,F59+4))))))))</f>
        <v>0</v>
      </c>
      <c r="G63" s="112"/>
      <c r="H63" s="101"/>
      <c r="I63" s="112"/>
      <c r="J63" s="101"/>
      <c r="K63" s="112"/>
      <c r="L63" s="101"/>
      <c r="M63" s="112"/>
      <c r="N63" s="101"/>
      <c r="O63" s="112"/>
      <c r="P63" s="101"/>
      <c r="Q63" s="112"/>
      <c r="R63" s="101"/>
      <c r="S63" s="112"/>
      <c r="T63" s="101"/>
      <c r="U63" s="112"/>
      <c r="V63" s="101"/>
      <c r="W63" s="112"/>
      <c r="X63" s="101"/>
      <c r="Y63" s="112"/>
      <c r="Z63" s="122" t="n">
        <f aca="false">IF(OR(RIGHT(E63,1)="v",E63=60),1,0)+IF(OR(RIGHT(G63,1)="v",G63=60),1,0)+IF(OR(RIGHT(I63,1)="v",I63=60),1,0)+IF(OR(RIGHT(K63,1)="v",K63=60),1,0)+IF(OR(RIGHT(M63,1)="v",M63=60),1,0)+IF(OR(RIGHT(O63,1)="v",O63=60),1,0)+IF(OR(RIGHT(Q63,1)="v",Q63=60),1,0)+IF(OR(RIGHT(S63,1)="v",S63=60),1,0)+IF(OR(RIGHT(U63,1)="v",U63=60),1,0)+IF(OR(RIGHT(W63,1)="v",W63=60),1,0)+IF(OR(RIGHT(Y63,1)="v",Y63=60),1,0)</f>
        <v>0</v>
      </c>
      <c r="AA63" s="123" t="n">
        <f aca="false">IF(OR(RIGHT(E63,1)="v",RIGHT(E63,1)="h"),LEFT(E63,2),E63)+IF(OR(RIGHT(G63,1)="v",RIGHT(G63,1)="h"),LEFT(G63,2),G63)+IF(OR(RIGHT(I63,1)="v",RIGHT(I63,1)="h"),LEFT(I63,2),I63)+IF(OR(RIGHT(K63,1)="v",RIGHT(K63,1)="h"),LEFT(K63,2),K63)+IF(OR(RIGHT(M63,1)="v",RIGHT(M63,1)="h"),LEFT(M63,2),M63)+IF(OR(RIGHT(O63,1)="v",RIGHT(O63,1)="h"),LEFT(O63,2),O63)+IF(OR(RIGHT(Q63,1)="v",RIGHT(Q63,1)="h"),LEFT(Q63,2),Q63)+IF(OR(RIGHT(S63,1)="v",RIGHT(S63,1)="h"),LEFT(S63,2),S63)+IF(OR(RIGHT(U63,1)="v",RIGHT(U63,1)="h"),LEFT(U63,2),U63)+IF(OR(RIGHT(W63,1)="v",RIGHT(W63,1)="h"),LEFT(W63,2),W63)+IF(OR(RIGHT(Y63,1)="v",RIGHT(Y63,1)="h"),LEFT(Y63,2),Y63)</f>
        <v>0</v>
      </c>
      <c r="AB63" s="121" t="n">
        <f aca="false">IF(OR(RIGHT(E63,1)="h",AND(ISNUMBER(E63),E63&lt;60)),1,0)+IF(OR(RIGHT(G63,1)="h",AND(ISNUMBER(G63),G63&lt;60)),1,0)+IF(OR(RIGHT(I63,1)="h",AND(ISNUMBER(I63),I63&lt;60)),1,0)+IF(OR(RIGHT(K63,1)="h",AND(ISNUMBER(K63),K63&lt;60)),1,0)+IF(OR(RIGHT(M63,1)="h",AND(ISNUMBER(M63),M63&lt;60)),1,0)+IF(OR(RIGHT(O63,1)="h",AND(ISNUMBER(O63),O63&lt;60)),1,0)+IF(OR(RIGHT(Q63,1)="h",AND(ISNUMBER(Q63),Q63&lt;60)),1,0)+IF(OR(RIGHT(S63,1)="h",AND(ISNUMBER(S63),S63&lt;60)),1,0)+IF(OR(RIGHT(U63,1)="h",AND(ISNUMBER(U63),U63&lt;60)),1,0)+IF(OR(RIGHT(W63,1)="h",AND(ISNUMBER(W63),W63&lt;60)),1,0)+IF(OR(RIGHT(Y63,1)="h",AND(ISNUMBER(Y63),Y63&lt;60)),1,0)</f>
        <v>0</v>
      </c>
      <c r="AH63" s="0"/>
      <c r="AI63" s="0"/>
    </row>
    <row r="64" customFormat="false" ht="12.75" hidden="false" customHeight="false" outlineLevel="0" collapsed="false">
      <c r="A64" s="109" t="n">
        <v>62</v>
      </c>
      <c r="B64" s="110" t="n">
        <f aca="false">Arvonta!C66</f>
        <v>0</v>
      </c>
      <c r="C64" s="57" t="n">
        <f aca="false">Arvonta!D66</f>
        <v>0</v>
      </c>
      <c r="D64" s="111" t="n">
        <f aca="false">IF(A64=$C$1,IF($E$1=1,1,D60+4),IF(A64&gt;$C$1,0,D60+4))</f>
        <v>0</v>
      </c>
      <c r="E64" s="112"/>
      <c r="F64" s="113" t="n">
        <f aca="false">IF(AND(A64=($C$1-5),$G$1=2),$C$1-3,IF(AND(A64=($C$1-4),$G$1=2),$C$1-1,IF(AND(A64=($C$1-3),$G$1=2),$C$1-5,IF(AND(A64=($C$1-2),$G$1=2),$C$1,IF(AND(A64=($C$1-1),$G$1=2),$C$1-4,IF(AND(A64=$C$1,$G$1=2),$C$1-2,IF(AND(A64=$C$1,$E$1=1),F60+4,IF(A64&gt;$C$1,0,F60+4))))))))</f>
        <v>0</v>
      </c>
      <c r="G64" s="112"/>
      <c r="H64" s="101"/>
      <c r="I64" s="112"/>
      <c r="J64" s="101"/>
      <c r="K64" s="112"/>
      <c r="L64" s="101"/>
      <c r="M64" s="112"/>
      <c r="N64" s="101"/>
      <c r="O64" s="112"/>
      <c r="P64" s="101"/>
      <c r="Q64" s="112"/>
      <c r="R64" s="101"/>
      <c r="S64" s="112"/>
      <c r="T64" s="101"/>
      <c r="U64" s="112"/>
      <c r="V64" s="101"/>
      <c r="W64" s="112"/>
      <c r="X64" s="101"/>
      <c r="Y64" s="112"/>
      <c r="Z64" s="122" t="n">
        <f aca="false">IF(OR(RIGHT(E64,1)="v",E64=60),1,0)+IF(OR(RIGHT(G64,1)="v",G64=60),1,0)+IF(OR(RIGHT(I64,1)="v",I64=60),1,0)+IF(OR(RIGHT(K64,1)="v",K64=60),1,0)+IF(OR(RIGHT(M64,1)="v",M64=60),1,0)+IF(OR(RIGHT(O64,1)="v",O64=60),1,0)+IF(OR(RIGHT(Q64,1)="v",Q64=60),1,0)+IF(OR(RIGHT(S64,1)="v",S64=60),1,0)+IF(OR(RIGHT(U64,1)="v",U64=60),1,0)+IF(OR(RIGHT(W64,1)="v",W64=60),1,0)+IF(OR(RIGHT(Y64,1)="v",Y64=60),1,0)</f>
        <v>0</v>
      </c>
      <c r="AA64" s="123" t="n">
        <f aca="false">IF(OR(RIGHT(E64,1)="v",RIGHT(E64,1)="h"),LEFT(E64,2),E64)+IF(OR(RIGHT(G64,1)="v",RIGHT(G64,1)="h"),LEFT(G64,2),G64)+IF(OR(RIGHT(I64,1)="v",RIGHT(I64,1)="h"),LEFT(I64,2),I64)+IF(OR(RIGHT(K64,1)="v",RIGHT(K64,1)="h"),LEFT(K64,2),K64)+IF(OR(RIGHT(M64,1)="v",RIGHT(M64,1)="h"),LEFT(M64,2),M64)+IF(OR(RIGHT(O64,1)="v",RIGHT(O64,1)="h"),LEFT(O64,2),O64)+IF(OR(RIGHT(Q64,1)="v",RIGHT(Q64,1)="h"),LEFT(Q64,2),Q64)+IF(OR(RIGHT(S64,1)="v",RIGHT(S64,1)="h"),LEFT(S64,2),S64)+IF(OR(RIGHT(U64,1)="v",RIGHT(U64,1)="h"),LEFT(U64,2),U64)+IF(OR(RIGHT(W64,1)="v",RIGHT(W64,1)="h"),LEFT(W64,2),W64)+IF(OR(RIGHT(Y64,1)="v",RIGHT(Y64,1)="h"),LEFT(Y64,2),Y64)</f>
        <v>0</v>
      </c>
      <c r="AB64" s="121" t="n">
        <f aca="false">IF(OR(RIGHT(E64,1)="h",AND(ISNUMBER(E64),E64&lt;60)),1,0)+IF(OR(RIGHT(G64,1)="h",AND(ISNUMBER(G64),G64&lt;60)),1,0)+IF(OR(RIGHT(I64,1)="h",AND(ISNUMBER(I64),I64&lt;60)),1,0)+IF(OR(RIGHT(K64,1)="h",AND(ISNUMBER(K64),K64&lt;60)),1,0)+IF(OR(RIGHT(M64,1)="h",AND(ISNUMBER(M64),M64&lt;60)),1,0)+IF(OR(RIGHT(O64,1)="h",AND(ISNUMBER(O64),O64&lt;60)),1,0)+IF(OR(RIGHT(Q64,1)="h",AND(ISNUMBER(Q64),Q64&lt;60)),1,0)+IF(OR(RIGHT(S64,1)="h",AND(ISNUMBER(S64),S64&lt;60)),1,0)+IF(OR(RIGHT(U64,1)="h",AND(ISNUMBER(U64),U64&lt;60)),1,0)+IF(OR(RIGHT(W64,1)="h",AND(ISNUMBER(W64),W64&lt;60)),1,0)+IF(OR(RIGHT(Y64,1)="h",AND(ISNUMBER(Y64),Y64&lt;60)),1,0)</f>
        <v>0</v>
      </c>
      <c r="AH64" s="0"/>
      <c r="AI64" s="0"/>
    </row>
    <row r="65" customFormat="false" ht="12.75" hidden="false" customHeight="false" outlineLevel="0" collapsed="false">
      <c r="A65" s="109" t="n">
        <v>63</v>
      </c>
      <c r="B65" s="110" t="n">
        <f aca="false">Arvonta!C67</f>
        <v>0</v>
      </c>
      <c r="C65" s="57" t="n">
        <f aca="false">Arvonta!D67</f>
        <v>0</v>
      </c>
      <c r="D65" s="111" t="n">
        <f aca="false">IF(A65=$C$1,IF($E$1=1,1,D61+4),IF(A65&gt;$C$1,0,D61+4))</f>
        <v>0</v>
      </c>
      <c r="E65" s="112"/>
      <c r="F65" s="113" t="n">
        <f aca="false">IF(AND(A65=($C$1-5),$G$1=2),$C$1-3,IF(AND(A65=($C$1-4),$G$1=2),$C$1-1,IF(AND(A65=($C$1-3),$G$1=2),$C$1-5,IF(AND(A65=($C$1-2),$G$1=2),$C$1,IF(AND(A65=($C$1-1),$G$1=2),$C$1-4,IF(AND(A65=$C$1,$G$1=2),$C$1-2,IF(AND(A65=$C$1,$E$1=1),F61+4,IF(A65&gt;$C$1,0,F61+4))))))))</f>
        <v>0</v>
      </c>
      <c r="G65" s="112"/>
      <c r="H65" s="101"/>
      <c r="I65" s="112"/>
      <c r="J65" s="101"/>
      <c r="K65" s="112"/>
      <c r="L65" s="101"/>
      <c r="M65" s="112"/>
      <c r="N65" s="101"/>
      <c r="O65" s="112"/>
      <c r="P65" s="101"/>
      <c r="Q65" s="112"/>
      <c r="R65" s="101"/>
      <c r="S65" s="112"/>
      <c r="T65" s="101"/>
      <c r="U65" s="112"/>
      <c r="V65" s="101"/>
      <c r="W65" s="112"/>
      <c r="X65" s="101"/>
      <c r="Y65" s="112"/>
      <c r="Z65" s="122" t="n">
        <f aca="false">IF(OR(RIGHT(E65,1)="v",E65=60),1,0)+IF(OR(RIGHT(G65,1)="v",G65=60),1,0)+IF(OR(RIGHT(I65,1)="v",I65=60),1,0)+IF(OR(RIGHT(K65,1)="v",K65=60),1,0)+IF(OR(RIGHT(M65,1)="v",M65=60),1,0)+IF(OR(RIGHT(O65,1)="v",O65=60),1,0)+IF(OR(RIGHT(Q65,1)="v",Q65=60),1,0)+IF(OR(RIGHT(S65,1)="v",S65=60),1,0)+IF(OR(RIGHT(U65,1)="v",U65=60),1,0)+IF(OR(RIGHT(W65,1)="v",W65=60),1,0)+IF(OR(RIGHT(Y65,1)="v",Y65=60),1,0)</f>
        <v>0</v>
      </c>
      <c r="AA65" s="123" t="n">
        <f aca="false">IF(OR(RIGHT(E65,1)="v",RIGHT(E65,1)="h"),LEFT(E65,2),E65)+IF(OR(RIGHT(G65,1)="v",RIGHT(G65,1)="h"),LEFT(G65,2),G65)+IF(OR(RIGHT(I65,1)="v",RIGHT(I65,1)="h"),LEFT(I65,2),I65)+IF(OR(RIGHT(K65,1)="v",RIGHT(K65,1)="h"),LEFT(K65,2),K65)+IF(OR(RIGHT(M65,1)="v",RIGHT(M65,1)="h"),LEFT(M65,2),M65)+IF(OR(RIGHT(O65,1)="v",RIGHT(O65,1)="h"),LEFT(O65,2),O65)+IF(OR(RIGHT(Q65,1)="v",RIGHT(Q65,1)="h"),LEFT(Q65,2),Q65)+IF(OR(RIGHT(S65,1)="v",RIGHT(S65,1)="h"),LEFT(S65,2),S65)+IF(OR(RIGHT(U65,1)="v",RIGHT(U65,1)="h"),LEFT(U65,2),U65)+IF(OR(RIGHT(W65,1)="v",RIGHT(W65,1)="h"),LEFT(W65,2),W65)+IF(OR(RIGHT(Y65,1)="v",RIGHT(Y65,1)="h"),LEFT(Y65,2),Y65)</f>
        <v>0</v>
      </c>
      <c r="AB65" s="121" t="n">
        <f aca="false">IF(OR(RIGHT(E65,1)="h",AND(ISNUMBER(E65),E65&lt;60)),1,0)+IF(OR(RIGHT(G65,1)="h",AND(ISNUMBER(G65),G65&lt;60)),1,0)+IF(OR(RIGHT(I65,1)="h",AND(ISNUMBER(I65),I65&lt;60)),1,0)+IF(OR(RIGHT(K65,1)="h",AND(ISNUMBER(K65),K65&lt;60)),1,0)+IF(OR(RIGHT(M65,1)="h",AND(ISNUMBER(M65),M65&lt;60)),1,0)+IF(OR(RIGHT(O65,1)="h",AND(ISNUMBER(O65),O65&lt;60)),1,0)+IF(OR(RIGHT(Q65,1)="h",AND(ISNUMBER(Q65),Q65&lt;60)),1,0)+IF(OR(RIGHT(S65,1)="h",AND(ISNUMBER(S65),S65&lt;60)),1,0)+IF(OR(RIGHT(U65,1)="h",AND(ISNUMBER(U65),U65&lt;60)),1,0)+IF(OR(RIGHT(W65,1)="h",AND(ISNUMBER(W65),W65&lt;60)),1,0)+IF(OR(RIGHT(Y65,1)="h",AND(ISNUMBER(Y65),Y65&lt;60)),1,0)</f>
        <v>0</v>
      </c>
      <c r="AH65" s="0"/>
      <c r="AI65" s="0"/>
    </row>
    <row r="66" customFormat="false" ht="12.75" hidden="false" customHeight="false" outlineLevel="0" collapsed="false">
      <c r="A66" s="109" t="n">
        <v>64</v>
      </c>
      <c r="B66" s="110" t="n">
        <f aca="false">Arvonta!C68</f>
        <v>0</v>
      </c>
      <c r="C66" s="57" t="n">
        <f aca="false">Arvonta!D68</f>
        <v>0</v>
      </c>
      <c r="D66" s="111" t="n">
        <f aca="false">IF(A66=$C$1,IF($E$1=1,1,D62+4),IF(A66&gt;$C$1,0,D62+4))</f>
        <v>0</v>
      </c>
      <c r="E66" s="112"/>
      <c r="F66" s="113" t="n">
        <f aca="false">IF(AND(A66=($C$1-5),$G$1=2),$C$1-3,IF(AND(A66=($C$1-4),$G$1=2),$C$1-1,IF(AND(A66=($C$1-3),$G$1=2),$C$1-5,IF(AND(A66=($C$1-2),$G$1=2),$C$1,IF(AND(A66=($C$1-1),$G$1=2),$C$1-4,IF(AND(A66=$C$1,$G$1=2),$C$1-2,IF(AND(A66=$C$1,$E$1=1),F62+4,IF(A66&gt;$C$1,0,F62+4))))))))</f>
        <v>0</v>
      </c>
      <c r="G66" s="112"/>
      <c r="H66" s="101"/>
      <c r="I66" s="112"/>
      <c r="J66" s="101"/>
      <c r="K66" s="112"/>
      <c r="L66" s="101"/>
      <c r="M66" s="112"/>
      <c r="N66" s="101"/>
      <c r="O66" s="112"/>
      <c r="P66" s="101"/>
      <c r="Q66" s="112"/>
      <c r="R66" s="101"/>
      <c r="S66" s="112"/>
      <c r="T66" s="101"/>
      <c r="U66" s="112"/>
      <c r="V66" s="101"/>
      <c r="W66" s="112"/>
      <c r="X66" s="101"/>
      <c r="Y66" s="112"/>
      <c r="Z66" s="122" t="n">
        <f aca="false">IF(OR(RIGHT(E66,1)="v",E66=60),1,0)+IF(OR(RIGHT(G66,1)="v",G66=60),1,0)+IF(OR(RIGHT(I66,1)="v",I66=60),1,0)+IF(OR(RIGHT(K66,1)="v",K66=60),1,0)+IF(OR(RIGHT(M66,1)="v",M66=60),1,0)+IF(OR(RIGHT(O66,1)="v",O66=60),1,0)+IF(OR(RIGHT(Q66,1)="v",Q66=60),1,0)+IF(OR(RIGHT(S66,1)="v",S66=60),1,0)+IF(OR(RIGHT(U66,1)="v",U66=60),1,0)+IF(OR(RIGHT(W66,1)="v",W66=60),1,0)+IF(OR(RIGHT(Y66,1)="v",Y66=60),1,0)</f>
        <v>0</v>
      </c>
      <c r="AA66" s="123" t="n">
        <f aca="false">IF(OR(RIGHT(E66,1)="v",RIGHT(E66,1)="h"),LEFT(E66,2),E66)+IF(OR(RIGHT(G66,1)="v",RIGHT(G66,1)="h"),LEFT(G66,2),G66)+IF(OR(RIGHT(I66,1)="v",RIGHT(I66,1)="h"),LEFT(I66,2),I66)+IF(OR(RIGHT(K66,1)="v",RIGHT(K66,1)="h"),LEFT(K66,2),K66)+IF(OR(RIGHT(M66,1)="v",RIGHT(M66,1)="h"),LEFT(M66,2),M66)+IF(OR(RIGHT(O66,1)="v",RIGHT(O66,1)="h"),LEFT(O66,2),O66)+IF(OR(RIGHT(Q66,1)="v",RIGHT(Q66,1)="h"),LEFT(Q66,2),Q66)+IF(OR(RIGHT(S66,1)="v",RIGHT(S66,1)="h"),LEFT(S66,2),S66)+IF(OR(RIGHT(U66,1)="v",RIGHT(U66,1)="h"),LEFT(U66,2),U66)+IF(OR(RIGHT(W66,1)="v",RIGHT(W66,1)="h"),LEFT(W66,2),W66)+IF(OR(RIGHT(Y66,1)="v",RIGHT(Y66,1)="h"),LEFT(Y66,2),Y66)</f>
        <v>0</v>
      </c>
      <c r="AB66" s="121" t="n">
        <f aca="false">IF(OR(RIGHT(E66,1)="h",AND(ISNUMBER(E66),E66&lt;60)),1,0)+IF(OR(RIGHT(G66,1)="h",AND(ISNUMBER(G66),G66&lt;60)),1,0)+IF(OR(RIGHT(I66,1)="h",AND(ISNUMBER(I66),I66&lt;60)),1,0)+IF(OR(RIGHT(K66,1)="h",AND(ISNUMBER(K66),K66&lt;60)),1,0)+IF(OR(RIGHT(M66,1)="h",AND(ISNUMBER(M66),M66&lt;60)),1,0)+IF(OR(RIGHT(O66,1)="h",AND(ISNUMBER(O66),O66&lt;60)),1,0)+IF(OR(RIGHT(Q66,1)="h",AND(ISNUMBER(Q66),Q66&lt;60)),1,0)+IF(OR(RIGHT(S66,1)="h",AND(ISNUMBER(S66),S66&lt;60)),1,0)+IF(OR(RIGHT(U66,1)="h",AND(ISNUMBER(U66),U66&lt;60)),1,0)+IF(OR(RIGHT(W66,1)="h",AND(ISNUMBER(W66),W66&lt;60)),1,0)+IF(OR(RIGHT(Y66,1)="h",AND(ISNUMBER(Y66),Y66&lt;60)),1,0)</f>
        <v>0</v>
      </c>
      <c r="AH66" s="0"/>
      <c r="AI66" s="0"/>
    </row>
    <row r="67" customFormat="false" ht="12.75" hidden="false" customHeight="false" outlineLevel="0" collapsed="false">
      <c r="A67" s="109" t="n">
        <v>65</v>
      </c>
      <c r="B67" s="110" t="n">
        <f aca="false">Arvonta!C69</f>
        <v>0</v>
      </c>
      <c r="C67" s="57" t="n">
        <f aca="false">Arvonta!D69</f>
        <v>0</v>
      </c>
      <c r="D67" s="111" t="n">
        <f aca="false">IF(A67=$C$1,IF($E$1=1,1,D63+4),IF(A67&gt;$C$1,0,D63+4))</f>
        <v>0</v>
      </c>
      <c r="E67" s="112"/>
      <c r="F67" s="113" t="n">
        <f aca="false">IF(AND(A67=($C$1-5),$G$1=2),$C$1-3,IF(AND(A67=($C$1-4),$G$1=2),$C$1-1,IF(AND(A67=($C$1-3),$G$1=2),$C$1-5,IF(AND(A67=($C$1-2),$G$1=2),$C$1,IF(AND(A67=($C$1-1),$G$1=2),$C$1-4,IF(AND(A67=$C$1,$G$1=2),$C$1-2,IF(AND(A67=$C$1,$E$1=1),F63+4,IF(A67&gt;$C$1,0,F63+4))))))))</f>
        <v>0</v>
      </c>
      <c r="G67" s="112"/>
      <c r="H67" s="101"/>
      <c r="I67" s="112"/>
      <c r="J67" s="101"/>
      <c r="K67" s="112"/>
      <c r="L67" s="101"/>
      <c r="M67" s="112"/>
      <c r="N67" s="101"/>
      <c r="O67" s="112"/>
      <c r="P67" s="101"/>
      <c r="Q67" s="112"/>
      <c r="R67" s="101"/>
      <c r="S67" s="112"/>
      <c r="T67" s="101"/>
      <c r="U67" s="112"/>
      <c r="V67" s="101"/>
      <c r="W67" s="112"/>
      <c r="X67" s="101"/>
      <c r="Y67" s="112"/>
      <c r="Z67" s="122" t="n">
        <f aca="false">IF(OR(RIGHT(E67,1)="v",E67=60),1,0)+IF(OR(RIGHT(G67,1)="v",G67=60),1,0)+IF(OR(RIGHT(I67,1)="v",I67=60),1,0)+IF(OR(RIGHT(K67,1)="v",K67=60),1,0)+IF(OR(RIGHT(M67,1)="v",M67=60),1,0)+IF(OR(RIGHT(O67,1)="v",O67=60),1,0)+IF(OR(RIGHT(Q67,1)="v",Q67=60),1,0)+IF(OR(RIGHT(S67,1)="v",S67=60),1,0)+IF(OR(RIGHT(U67,1)="v",U67=60),1,0)+IF(OR(RIGHT(W67,1)="v",W67=60),1,0)+IF(OR(RIGHT(Y67,1)="v",Y67=60),1,0)</f>
        <v>0</v>
      </c>
      <c r="AA67" s="123" t="n">
        <f aca="false">IF(OR(RIGHT(E67,1)="v",RIGHT(E67,1)="h"),LEFT(E67,2),E67)+IF(OR(RIGHT(G67,1)="v",RIGHT(G67,1)="h"),LEFT(G67,2),G67)+IF(OR(RIGHT(I67,1)="v",RIGHT(I67,1)="h"),LEFT(I67,2),I67)+IF(OR(RIGHT(K67,1)="v",RIGHT(K67,1)="h"),LEFT(K67,2),K67)+IF(OR(RIGHT(M67,1)="v",RIGHT(M67,1)="h"),LEFT(M67,2),M67)+IF(OR(RIGHT(O67,1)="v",RIGHT(O67,1)="h"),LEFT(O67,2),O67)+IF(OR(RIGHT(Q67,1)="v",RIGHT(Q67,1)="h"),LEFT(Q67,2),Q67)+IF(OR(RIGHT(S67,1)="v",RIGHT(S67,1)="h"),LEFT(S67,2),S67)+IF(OR(RIGHT(U67,1)="v",RIGHT(U67,1)="h"),LEFT(U67,2),U67)+IF(OR(RIGHT(W67,1)="v",RIGHT(W67,1)="h"),LEFT(W67,2),W67)+IF(OR(RIGHT(Y67,1)="v",RIGHT(Y67,1)="h"),LEFT(Y67,2),Y67)</f>
        <v>0</v>
      </c>
      <c r="AB67" s="121" t="n">
        <f aca="false">IF(OR(RIGHT(E67,1)="h",AND(ISNUMBER(E67),E67&lt;60)),1,0)+IF(OR(RIGHT(G67,1)="h",AND(ISNUMBER(G67),G67&lt;60)),1,0)+IF(OR(RIGHT(I67,1)="h",AND(ISNUMBER(I67),I67&lt;60)),1,0)+IF(OR(RIGHT(K67,1)="h",AND(ISNUMBER(K67),K67&lt;60)),1,0)+IF(OR(RIGHT(M67,1)="h",AND(ISNUMBER(M67),M67&lt;60)),1,0)+IF(OR(RIGHT(O67,1)="h",AND(ISNUMBER(O67),O67&lt;60)),1,0)+IF(OR(RIGHT(Q67,1)="h",AND(ISNUMBER(Q67),Q67&lt;60)),1,0)+IF(OR(RIGHT(S67,1)="h",AND(ISNUMBER(S67),S67&lt;60)),1,0)+IF(OR(RIGHT(U67,1)="h",AND(ISNUMBER(U67),U67&lt;60)),1,0)+IF(OR(RIGHT(W67,1)="h",AND(ISNUMBER(W67),W67&lt;60)),1,0)+IF(OR(RIGHT(Y67,1)="h",AND(ISNUMBER(Y67),Y67&lt;60)),1,0)</f>
        <v>0</v>
      </c>
      <c r="AH67" s="0"/>
      <c r="AI67" s="0"/>
    </row>
    <row r="68" customFormat="false" ht="12.75" hidden="false" customHeight="false" outlineLevel="0" collapsed="false">
      <c r="A68" s="109" t="n">
        <v>66</v>
      </c>
      <c r="B68" s="110" t="n">
        <f aca="false">Arvonta!C70</f>
        <v>0</v>
      </c>
      <c r="C68" s="57" t="n">
        <f aca="false">Arvonta!D70</f>
        <v>0</v>
      </c>
      <c r="D68" s="111" t="n">
        <f aca="false">IF(A68=$C$1,IF($E$1=1,1,D64+4),IF(A68&gt;$C$1,0,D64+4))</f>
        <v>0</v>
      </c>
      <c r="E68" s="112"/>
      <c r="F68" s="113" t="n">
        <f aca="false">IF(AND(A68=($C$1-5),$G$1=2),$C$1-3,IF(AND(A68=($C$1-4),$G$1=2),$C$1-1,IF(AND(A68=($C$1-3),$G$1=2),$C$1-5,IF(AND(A68=($C$1-2),$G$1=2),$C$1,IF(AND(A68=($C$1-1),$G$1=2),$C$1-4,IF(AND(A68=$C$1,$G$1=2),$C$1-2,IF(AND(A68=$C$1,$E$1=1),F64+4,IF(A68&gt;$C$1,0,F64+4))))))))</f>
        <v>0</v>
      </c>
      <c r="G68" s="112"/>
      <c r="H68" s="101"/>
      <c r="I68" s="112"/>
      <c r="J68" s="101"/>
      <c r="K68" s="112"/>
      <c r="L68" s="101"/>
      <c r="M68" s="112"/>
      <c r="N68" s="101"/>
      <c r="O68" s="112"/>
      <c r="P68" s="101"/>
      <c r="Q68" s="112"/>
      <c r="R68" s="101"/>
      <c r="S68" s="112"/>
      <c r="T68" s="101"/>
      <c r="U68" s="112"/>
      <c r="V68" s="101"/>
      <c r="W68" s="112"/>
      <c r="X68" s="101"/>
      <c r="Y68" s="112"/>
      <c r="Z68" s="122" t="n">
        <f aca="false">IF(OR(RIGHT(E68,1)="v",E68=60),1,0)+IF(OR(RIGHT(G68,1)="v",G68=60),1,0)+IF(OR(RIGHT(I68,1)="v",I68=60),1,0)+IF(OR(RIGHT(K68,1)="v",K68=60),1,0)+IF(OR(RIGHT(M68,1)="v",M68=60),1,0)+IF(OR(RIGHT(O68,1)="v",O68=60),1,0)+IF(OR(RIGHT(Q68,1)="v",Q68=60),1,0)+IF(OR(RIGHT(S68,1)="v",S68=60),1,0)+IF(OR(RIGHT(U68,1)="v",U68=60),1,0)+IF(OR(RIGHT(W68,1)="v",W68=60),1,0)+IF(OR(RIGHT(Y68,1)="v",Y68=60),1,0)</f>
        <v>0</v>
      </c>
      <c r="AA68" s="123" t="n">
        <f aca="false">IF(OR(RIGHT(E68,1)="v",RIGHT(E68,1)="h"),LEFT(E68,2),E68)+IF(OR(RIGHT(G68,1)="v",RIGHT(G68,1)="h"),LEFT(G68,2),G68)+IF(OR(RIGHT(I68,1)="v",RIGHT(I68,1)="h"),LEFT(I68,2),I68)+IF(OR(RIGHT(K68,1)="v",RIGHT(K68,1)="h"),LEFT(K68,2),K68)+IF(OR(RIGHT(M68,1)="v",RIGHT(M68,1)="h"),LEFT(M68,2),M68)+IF(OR(RIGHT(O68,1)="v",RIGHT(O68,1)="h"),LEFT(O68,2),O68)+IF(OR(RIGHT(Q68,1)="v",RIGHT(Q68,1)="h"),LEFT(Q68,2),Q68)+IF(OR(RIGHT(S68,1)="v",RIGHT(S68,1)="h"),LEFT(S68,2),S68)+IF(OR(RIGHT(U68,1)="v",RIGHT(U68,1)="h"),LEFT(U68,2),U68)+IF(OR(RIGHT(W68,1)="v",RIGHT(W68,1)="h"),LEFT(W68,2),W68)+IF(OR(RIGHT(Y68,1)="v",RIGHT(Y68,1)="h"),LEFT(Y68,2),Y68)</f>
        <v>0</v>
      </c>
      <c r="AB68" s="121" t="n">
        <f aca="false">IF(OR(RIGHT(E68,1)="h",AND(ISNUMBER(E68),E68&lt;60)),1,0)+IF(OR(RIGHT(G68,1)="h",AND(ISNUMBER(G68),G68&lt;60)),1,0)+IF(OR(RIGHT(I68,1)="h",AND(ISNUMBER(I68),I68&lt;60)),1,0)+IF(OR(RIGHT(K68,1)="h",AND(ISNUMBER(K68),K68&lt;60)),1,0)+IF(OR(RIGHT(M68,1)="h",AND(ISNUMBER(M68),M68&lt;60)),1,0)+IF(OR(RIGHT(O68,1)="h",AND(ISNUMBER(O68),O68&lt;60)),1,0)+IF(OR(RIGHT(Q68,1)="h",AND(ISNUMBER(Q68),Q68&lt;60)),1,0)+IF(OR(RIGHT(S68,1)="h",AND(ISNUMBER(S68),S68&lt;60)),1,0)+IF(OR(RIGHT(U68,1)="h",AND(ISNUMBER(U68),U68&lt;60)),1,0)+IF(OR(RIGHT(W68,1)="h",AND(ISNUMBER(W68),W68&lt;60)),1,0)+IF(OR(RIGHT(Y68,1)="h",AND(ISNUMBER(Y68),Y68&lt;60)),1,0)</f>
        <v>0</v>
      </c>
      <c r="AH68" s="0"/>
      <c r="AI68" s="0"/>
    </row>
    <row r="69" customFormat="false" ht="12.75" hidden="false" customHeight="false" outlineLevel="0" collapsed="false">
      <c r="A69" s="109" t="n">
        <v>67</v>
      </c>
      <c r="B69" s="110" t="n">
        <f aca="false">Arvonta!C71</f>
        <v>0</v>
      </c>
      <c r="C69" s="57" t="n">
        <f aca="false">Arvonta!D71</f>
        <v>0</v>
      </c>
      <c r="D69" s="111" t="n">
        <f aca="false">IF(A69=$C$1,IF($E$1=1,1,D65+4),IF(A69&gt;$C$1,0,D65+4))</f>
        <v>0</v>
      </c>
      <c r="E69" s="112"/>
      <c r="F69" s="113" t="n">
        <f aca="false">IF(AND(A69=($C$1-5),$G$1=2),$C$1-3,IF(AND(A69=($C$1-4),$G$1=2),$C$1-1,IF(AND(A69=($C$1-3),$G$1=2),$C$1-5,IF(AND(A69=($C$1-2),$G$1=2),$C$1,IF(AND(A69=($C$1-1),$G$1=2),$C$1-4,IF(AND(A69=$C$1,$G$1=2),$C$1-2,IF(AND(A69=$C$1,$E$1=1),F65+4,IF(A69&gt;$C$1,0,F65+4))))))))</f>
        <v>0</v>
      </c>
      <c r="G69" s="112"/>
      <c r="H69" s="101"/>
      <c r="I69" s="112"/>
      <c r="J69" s="101"/>
      <c r="K69" s="112"/>
      <c r="L69" s="101"/>
      <c r="M69" s="112"/>
      <c r="N69" s="101"/>
      <c r="O69" s="112"/>
      <c r="P69" s="101"/>
      <c r="Q69" s="112"/>
      <c r="R69" s="101"/>
      <c r="S69" s="112"/>
      <c r="T69" s="101"/>
      <c r="U69" s="112"/>
      <c r="V69" s="101"/>
      <c r="W69" s="112"/>
      <c r="X69" s="101"/>
      <c r="Y69" s="112"/>
      <c r="Z69" s="122" t="n">
        <f aca="false">IF(OR(RIGHT(E69,1)="v",E69=60),1,0)+IF(OR(RIGHT(G69,1)="v",G69=60),1,0)+IF(OR(RIGHT(I69,1)="v",I69=60),1,0)+IF(OR(RIGHT(K69,1)="v",K69=60),1,0)+IF(OR(RIGHT(M69,1)="v",M69=60),1,0)+IF(OR(RIGHT(O69,1)="v",O69=60),1,0)+IF(OR(RIGHT(Q69,1)="v",Q69=60),1,0)+IF(OR(RIGHT(S69,1)="v",S69=60),1,0)+IF(OR(RIGHT(U69,1)="v",U69=60),1,0)+IF(OR(RIGHT(W69,1)="v",W69=60),1,0)+IF(OR(RIGHT(Y69,1)="v",Y69=60),1,0)</f>
        <v>0</v>
      </c>
      <c r="AA69" s="123" t="n">
        <f aca="false">IF(OR(RIGHT(E69,1)="v",RIGHT(E69,1)="h"),LEFT(E69,2),E69)+IF(OR(RIGHT(G69,1)="v",RIGHT(G69,1)="h"),LEFT(G69,2),G69)+IF(OR(RIGHT(I69,1)="v",RIGHT(I69,1)="h"),LEFT(I69,2),I69)+IF(OR(RIGHT(K69,1)="v",RIGHT(K69,1)="h"),LEFT(K69,2),K69)+IF(OR(RIGHT(M69,1)="v",RIGHT(M69,1)="h"),LEFT(M69,2),M69)+IF(OR(RIGHT(O69,1)="v",RIGHT(O69,1)="h"),LEFT(O69,2),O69)+IF(OR(RIGHT(Q69,1)="v",RIGHT(Q69,1)="h"),LEFT(Q69,2),Q69)+IF(OR(RIGHT(S69,1)="v",RIGHT(S69,1)="h"),LEFT(S69,2),S69)+IF(OR(RIGHT(U69,1)="v",RIGHT(U69,1)="h"),LEFT(U69,2),U69)+IF(OR(RIGHT(W69,1)="v",RIGHT(W69,1)="h"),LEFT(W69,2),W69)+IF(OR(RIGHT(Y69,1)="v",RIGHT(Y69,1)="h"),LEFT(Y69,2),Y69)</f>
        <v>0</v>
      </c>
      <c r="AB69" s="121" t="n">
        <f aca="false">IF(OR(RIGHT(E69,1)="h",AND(ISNUMBER(E69),E69&lt;60)),1,0)+IF(OR(RIGHT(G69,1)="h",AND(ISNUMBER(G69),G69&lt;60)),1,0)+IF(OR(RIGHT(I69,1)="h",AND(ISNUMBER(I69),I69&lt;60)),1,0)+IF(OR(RIGHT(K69,1)="h",AND(ISNUMBER(K69),K69&lt;60)),1,0)+IF(OR(RIGHT(M69,1)="h",AND(ISNUMBER(M69),M69&lt;60)),1,0)+IF(OR(RIGHT(O69,1)="h",AND(ISNUMBER(O69),O69&lt;60)),1,0)+IF(OR(RIGHT(Q69,1)="h",AND(ISNUMBER(Q69),Q69&lt;60)),1,0)+IF(OR(RIGHT(S69,1)="h",AND(ISNUMBER(S69),S69&lt;60)),1,0)+IF(OR(RIGHT(U69,1)="h",AND(ISNUMBER(U69),U69&lt;60)),1,0)+IF(OR(RIGHT(W69,1)="h",AND(ISNUMBER(W69),W69&lt;60)),1,0)+IF(OR(RIGHT(Y69,1)="h",AND(ISNUMBER(Y69),Y69&lt;60)),1,0)</f>
        <v>0</v>
      </c>
      <c r="AH69" s="0"/>
      <c r="AI69" s="0"/>
    </row>
    <row r="70" customFormat="false" ht="12.75" hidden="false" customHeight="false" outlineLevel="0" collapsed="false">
      <c r="A70" s="109" t="n">
        <v>68</v>
      </c>
      <c r="B70" s="110" t="n">
        <f aca="false">Arvonta!C72</f>
        <v>0</v>
      </c>
      <c r="C70" s="57" t="n">
        <f aca="false">Arvonta!D72</f>
        <v>0</v>
      </c>
      <c r="D70" s="111" t="n">
        <f aca="false">IF(A70=$C$1,IF($E$1=1,1,D66+4),IF(A70&gt;$C$1,0,D66+4))</f>
        <v>0</v>
      </c>
      <c r="E70" s="112"/>
      <c r="F70" s="113" t="n">
        <f aca="false">IF(AND(A70=($C$1-5),$G$1=2),$C$1-3,IF(AND(A70=($C$1-4),$G$1=2),$C$1-1,IF(AND(A70=($C$1-3),$G$1=2),$C$1-5,IF(AND(A70=($C$1-2),$G$1=2),$C$1,IF(AND(A70=($C$1-1),$G$1=2),$C$1-4,IF(AND(A70=$C$1,$G$1=2),$C$1-2,IF(AND(A70=$C$1,$E$1=1),F66+4,IF(A70&gt;$C$1,0,F66+4))))))))</f>
        <v>0</v>
      </c>
      <c r="G70" s="112"/>
      <c r="H70" s="101"/>
      <c r="I70" s="112"/>
      <c r="J70" s="101"/>
      <c r="K70" s="112"/>
      <c r="L70" s="101"/>
      <c r="M70" s="112"/>
      <c r="N70" s="101"/>
      <c r="O70" s="112"/>
      <c r="P70" s="101"/>
      <c r="Q70" s="112"/>
      <c r="R70" s="101"/>
      <c r="S70" s="112"/>
      <c r="T70" s="101"/>
      <c r="U70" s="112"/>
      <c r="V70" s="101"/>
      <c r="W70" s="112"/>
      <c r="X70" s="101"/>
      <c r="Y70" s="112"/>
      <c r="Z70" s="122" t="n">
        <f aca="false">IF(OR(RIGHT(E70,1)="v",E70=60),1,0)+IF(OR(RIGHT(G70,1)="v",G70=60),1,0)+IF(OR(RIGHT(I70,1)="v",I70=60),1,0)+IF(OR(RIGHT(K70,1)="v",K70=60),1,0)+IF(OR(RIGHT(M70,1)="v",M70=60),1,0)+IF(OR(RIGHT(O70,1)="v",O70=60),1,0)+IF(OR(RIGHT(Q70,1)="v",Q70=60),1,0)+IF(OR(RIGHT(S70,1)="v",S70=60),1,0)+IF(OR(RIGHT(U70,1)="v",U70=60),1,0)+IF(OR(RIGHT(W70,1)="v",W70=60),1,0)+IF(OR(RIGHT(Y70,1)="v",Y70=60),1,0)</f>
        <v>0</v>
      </c>
      <c r="AA70" s="123" t="n">
        <f aca="false">IF(OR(RIGHT(E70,1)="v",RIGHT(E70,1)="h"),LEFT(E70,2),E70)+IF(OR(RIGHT(G70,1)="v",RIGHT(G70,1)="h"),LEFT(G70,2),G70)+IF(OR(RIGHT(I70,1)="v",RIGHT(I70,1)="h"),LEFT(I70,2),I70)+IF(OR(RIGHT(K70,1)="v",RIGHT(K70,1)="h"),LEFT(K70,2),K70)+IF(OR(RIGHT(M70,1)="v",RIGHT(M70,1)="h"),LEFT(M70,2),M70)+IF(OR(RIGHT(O70,1)="v",RIGHT(O70,1)="h"),LEFT(O70,2),O70)+IF(OR(RIGHT(Q70,1)="v",RIGHT(Q70,1)="h"),LEFT(Q70,2),Q70)+IF(OR(RIGHT(S70,1)="v",RIGHT(S70,1)="h"),LEFT(S70,2),S70)+IF(OR(RIGHT(U70,1)="v",RIGHT(U70,1)="h"),LEFT(U70,2),U70)+IF(OR(RIGHT(W70,1)="v",RIGHT(W70,1)="h"),LEFT(W70,2),W70)+IF(OR(RIGHT(Y70,1)="v",RIGHT(Y70,1)="h"),LEFT(Y70,2),Y70)</f>
        <v>0</v>
      </c>
      <c r="AB70" s="121" t="n">
        <f aca="false">IF(OR(RIGHT(E70,1)="h",AND(ISNUMBER(E70),E70&lt;60)),1,0)+IF(OR(RIGHT(G70,1)="h",AND(ISNUMBER(G70),G70&lt;60)),1,0)+IF(OR(RIGHT(I70,1)="h",AND(ISNUMBER(I70),I70&lt;60)),1,0)+IF(OR(RIGHT(K70,1)="h",AND(ISNUMBER(K70),K70&lt;60)),1,0)+IF(OR(RIGHT(M70,1)="h",AND(ISNUMBER(M70),M70&lt;60)),1,0)+IF(OR(RIGHT(O70,1)="h",AND(ISNUMBER(O70),O70&lt;60)),1,0)+IF(OR(RIGHT(Q70,1)="h",AND(ISNUMBER(Q70),Q70&lt;60)),1,0)+IF(OR(RIGHT(S70,1)="h",AND(ISNUMBER(S70),S70&lt;60)),1,0)+IF(OR(RIGHT(U70,1)="h",AND(ISNUMBER(U70),U70&lt;60)),1,0)+IF(OR(RIGHT(W70,1)="h",AND(ISNUMBER(W70),W70&lt;60)),1,0)+IF(OR(RIGHT(Y70,1)="h",AND(ISNUMBER(Y70),Y70&lt;60)),1,0)</f>
        <v>0</v>
      </c>
      <c r="AH70" s="0"/>
      <c r="AI70" s="0"/>
    </row>
    <row r="71" customFormat="false" ht="12.75" hidden="false" customHeight="false" outlineLevel="0" collapsed="false">
      <c r="A71" s="109" t="n">
        <v>69</v>
      </c>
      <c r="B71" s="110" t="n">
        <f aca="false">Arvonta!C73</f>
        <v>0</v>
      </c>
      <c r="C71" s="57" t="n">
        <f aca="false">Arvonta!D73</f>
        <v>0</v>
      </c>
      <c r="D71" s="111" t="n">
        <f aca="false">IF(A71=$C$1,IF($E$1=1,1,D67+4),IF(A71&gt;$C$1,0,D67+4))</f>
        <v>0</v>
      </c>
      <c r="E71" s="112"/>
      <c r="F71" s="113" t="n">
        <f aca="false">IF(AND(A71=($C$1-5),$G$1=2),$C$1-3,IF(AND(A71=($C$1-4),$G$1=2),$C$1-1,IF(AND(A71=($C$1-3),$G$1=2),$C$1-5,IF(AND(A71=($C$1-2),$G$1=2),$C$1,IF(AND(A71=($C$1-1),$G$1=2),$C$1-4,IF(AND(A71=$C$1,$G$1=2),$C$1-2,IF(AND(A71=$C$1,$E$1=1),F67+4,IF(A71&gt;$C$1,0,F67+4))))))))</f>
        <v>0</v>
      </c>
      <c r="G71" s="112"/>
      <c r="H71" s="101"/>
      <c r="I71" s="112"/>
      <c r="J71" s="101"/>
      <c r="K71" s="112"/>
      <c r="L71" s="101"/>
      <c r="M71" s="112"/>
      <c r="N71" s="101"/>
      <c r="O71" s="112"/>
      <c r="P71" s="101"/>
      <c r="Q71" s="112"/>
      <c r="R71" s="101"/>
      <c r="S71" s="112"/>
      <c r="T71" s="101"/>
      <c r="U71" s="112"/>
      <c r="V71" s="101"/>
      <c r="W71" s="112"/>
      <c r="X71" s="101"/>
      <c r="Y71" s="112"/>
      <c r="Z71" s="122" t="n">
        <f aca="false">IF(OR(RIGHT(E71,1)="v",E71=60),1,0)+IF(OR(RIGHT(G71,1)="v",G71=60),1,0)+IF(OR(RIGHT(I71,1)="v",I71=60),1,0)+IF(OR(RIGHT(K71,1)="v",K71=60),1,0)+IF(OR(RIGHT(M71,1)="v",M71=60),1,0)+IF(OR(RIGHT(O71,1)="v",O71=60),1,0)+IF(OR(RIGHT(Q71,1)="v",Q71=60),1,0)+IF(OR(RIGHT(S71,1)="v",S71=60),1,0)+IF(OR(RIGHT(U71,1)="v",U71=60),1,0)+IF(OR(RIGHT(W71,1)="v",W71=60),1,0)+IF(OR(RIGHT(Y71,1)="v",Y71=60),1,0)</f>
        <v>0</v>
      </c>
      <c r="AA71" s="123" t="n">
        <f aca="false">IF(OR(RIGHT(E71,1)="v",RIGHT(E71,1)="h"),LEFT(E71,2),E71)+IF(OR(RIGHT(G71,1)="v",RIGHT(G71,1)="h"),LEFT(G71,2),G71)+IF(OR(RIGHT(I71,1)="v",RIGHT(I71,1)="h"),LEFT(I71,2),I71)+IF(OR(RIGHT(K71,1)="v",RIGHT(K71,1)="h"),LEFT(K71,2),K71)+IF(OR(RIGHT(M71,1)="v",RIGHT(M71,1)="h"),LEFT(M71,2),M71)+IF(OR(RIGHT(O71,1)="v",RIGHT(O71,1)="h"),LEFT(O71,2),O71)+IF(OR(RIGHT(Q71,1)="v",RIGHT(Q71,1)="h"),LEFT(Q71,2),Q71)+IF(OR(RIGHT(S71,1)="v",RIGHT(S71,1)="h"),LEFT(S71,2),S71)+IF(OR(RIGHT(U71,1)="v",RIGHT(U71,1)="h"),LEFT(U71,2),U71)+IF(OR(RIGHT(W71,1)="v",RIGHT(W71,1)="h"),LEFT(W71,2),W71)+IF(OR(RIGHT(Y71,1)="v",RIGHT(Y71,1)="h"),LEFT(Y71,2),Y71)</f>
        <v>0</v>
      </c>
      <c r="AB71" s="121" t="n">
        <f aca="false">IF(OR(RIGHT(E71,1)="h",AND(ISNUMBER(E71),E71&lt;60)),1,0)+IF(OR(RIGHT(G71,1)="h",AND(ISNUMBER(G71),G71&lt;60)),1,0)+IF(OR(RIGHT(I71,1)="h",AND(ISNUMBER(I71),I71&lt;60)),1,0)+IF(OR(RIGHT(K71,1)="h",AND(ISNUMBER(K71),K71&lt;60)),1,0)+IF(OR(RIGHT(M71,1)="h",AND(ISNUMBER(M71),M71&lt;60)),1,0)+IF(OR(RIGHT(O71,1)="h",AND(ISNUMBER(O71),O71&lt;60)),1,0)+IF(OR(RIGHT(Q71,1)="h",AND(ISNUMBER(Q71),Q71&lt;60)),1,0)+IF(OR(RIGHT(S71,1)="h",AND(ISNUMBER(S71),S71&lt;60)),1,0)+IF(OR(RIGHT(U71,1)="h",AND(ISNUMBER(U71),U71&lt;60)),1,0)+IF(OR(RIGHT(W71,1)="h",AND(ISNUMBER(W71),W71&lt;60)),1,0)+IF(OR(RIGHT(Y71,1)="h",AND(ISNUMBER(Y71),Y71&lt;60)),1,0)</f>
        <v>0</v>
      </c>
      <c r="AH71" s="0"/>
      <c r="AI71" s="0"/>
    </row>
    <row r="72" customFormat="false" ht="12.75" hidden="false" customHeight="false" outlineLevel="0" collapsed="false">
      <c r="A72" s="109" t="n">
        <v>70</v>
      </c>
      <c r="B72" s="110" t="n">
        <f aca="false">Arvonta!C74</f>
        <v>0</v>
      </c>
      <c r="C72" s="57" t="n">
        <f aca="false">Arvonta!D74</f>
        <v>0</v>
      </c>
      <c r="D72" s="111" t="n">
        <f aca="false">IF(A72=$C$1,IF($E$1=1,1,D68+4),IF(A72&gt;$C$1,0,D68+4))</f>
        <v>0</v>
      </c>
      <c r="E72" s="112"/>
      <c r="F72" s="113" t="n">
        <f aca="false">IF(AND(A72=($C$1-5),$G$1=2),$C$1-3,IF(AND(A72=($C$1-4),$G$1=2),$C$1-1,IF(AND(A72=($C$1-3),$G$1=2),$C$1-5,IF(AND(A72=($C$1-2),$G$1=2),$C$1,IF(AND(A72=($C$1-1),$G$1=2),$C$1-4,IF(AND(A72=$C$1,$G$1=2),$C$1-2,IF(AND(A72=$C$1,$E$1=1),F68+4,IF(A72&gt;$C$1,0,F68+4))))))))</f>
        <v>0</v>
      </c>
      <c r="G72" s="112"/>
      <c r="H72" s="101"/>
      <c r="I72" s="112"/>
      <c r="J72" s="101"/>
      <c r="K72" s="112"/>
      <c r="L72" s="101"/>
      <c r="M72" s="112"/>
      <c r="N72" s="101"/>
      <c r="O72" s="112"/>
      <c r="P72" s="101"/>
      <c r="Q72" s="112"/>
      <c r="R72" s="101"/>
      <c r="S72" s="112"/>
      <c r="T72" s="101"/>
      <c r="U72" s="112"/>
      <c r="V72" s="101"/>
      <c r="W72" s="112"/>
      <c r="X72" s="101"/>
      <c r="Y72" s="112"/>
      <c r="Z72" s="122" t="n">
        <f aca="false">IF(OR(RIGHT(E72,1)="v",E72=60),1,0)+IF(OR(RIGHT(G72,1)="v",G72=60),1,0)+IF(OR(RIGHT(I72,1)="v",I72=60),1,0)+IF(OR(RIGHT(K72,1)="v",K72=60),1,0)+IF(OR(RIGHT(M72,1)="v",M72=60),1,0)+IF(OR(RIGHT(O72,1)="v",O72=60),1,0)+IF(OR(RIGHT(Q72,1)="v",Q72=60),1,0)+IF(OR(RIGHT(S72,1)="v",S72=60),1,0)+IF(OR(RIGHT(U72,1)="v",U72=60),1,0)+IF(OR(RIGHT(W72,1)="v",W72=60),1,0)+IF(OR(RIGHT(Y72,1)="v",Y72=60),1,0)</f>
        <v>0</v>
      </c>
      <c r="AA72" s="123" t="n">
        <f aca="false">IF(OR(RIGHT(E72,1)="v",RIGHT(E72,1)="h"),LEFT(E72,2),E72)+IF(OR(RIGHT(G72,1)="v",RIGHT(G72,1)="h"),LEFT(G72,2),G72)+IF(OR(RIGHT(I72,1)="v",RIGHT(I72,1)="h"),LEFT(I72,2),I72)+IF(OR(RIGHT(K72,1)="v",RIGHT(K72,1)="h"),LEFT(K72,2),K72)+IF(OR(RIGHT(M72,1)="v",RIGHT(M72,1)="h"),LEFT(M72,2),M72)+IF(OR(RIGHT(O72,1)="v",RIGHT(O72,1)="h"),LEFT(O72,2),O72)+IF(OR(RIGHT(Q72,1)="v",RIGHT(Q72,1)="h"),LEFT(Q72,2),Q72)+IF(OR(RIGHT(S72,1)="v",RIGHT(S72,1)="h"),LEFT(S72,2),S72)+IF(OR(RIGHT(U72,1)="v",RIGHT(U72,1)="h"),LEFT(U72,2),U72)+IF(OR(RIGHT(W72,1)="v",RIGHT(W72,1)="h"),LEFT(W72,2),W72)+IF(OR(RIGHT(Y72,1)="v",RIGHT(Y72,1)="h"),LEFT(Y72,2),Y72)</f>
        <v>0</v>
      </c>
      <c r="AB72" s="121" t="n">
        <f aca="false">IF(OR(RIGHT(E72,1)="h",AND(ISNUMBER(E72),E72&lt;60)),1,0)+IF(OR(RIGHT(G72,1)="h",AND(ISNUMBER(G72),G72&lt;60)),1,0)+IF(OR(RIGHT(I72,1)="h",AND(ISNUMBER(I72),I72&lt;60)),1,0)+IF(OR(RIGHT(K72,1)="h",AND(ISNUMBER(K72),K72&lt;60)),1,0)+IF(OR(RIGHT(M72,1)="h",AND(ISNUMBER(M72),M72&lt;60)),1,0)+IF(OR(RIGHT(O72,1)="h",AND(ISNUMBER(O72),O72&lt;60)),1,0)+IF(OR(RIGHT(Q72,1)="h",AND(ISNUMBER(Q72),Q72&lt;60)),1,0)+IF(OR(RIGHT(S72,1)="h",AND(ISNUMBER(S72),S72&lt;60)),1,0)+IF(OR(RIGHT(U72,1)="h",AND(ISNUMBER(U72),U72&lt;60)),1,0)+IF(OR(RIGHT(W72,1)="h",AND(ISNUMBER(W72),W72&lt;60)),1,0)+IF(OR(RIGHT(Y72,1)="h",AND(ISNUMBER(Y72),Y72&lt;60)),1,0)</f>
        <v>0</v>
      </c>
      <c r="AH72" s="0"/>
      <c r="AI72" s="0"/>
    </row>
    <row r="73" customFormat="false" ht="12.75" hidden="false" customHeight="false" outlineLevel="0" collapsed="false">
      <c r="A73" s="109" t="n">
        <v>71</v>
      </c>
      <c r="B73" s="110" t="n">
        <f aca="false">Arvonta!C75</f>
        <v>0</v>
      </c>
      <c r="C73" s="57" t="n">
        <f aca="false">Arvonta!D75</f>
        <v>0</v>
      </c>
      <c r="D73" s="111" t="n">
        <f aca="false">IF(A73=$C$1,IF($E$1=1,1,D69+4),IF(A73&gt;$C$1,0,D69+4))</f>
        <v>0</v>
      </c>
      <c r="E73" s="112"/>
      <c r="F73" s="113" t="n">
        <f aca="false">IF(AND(A73=($C$1-5),$G$1=2),$C$1-3,IF(AND(A73=($C$1-4),$G$1=2),$C$1-1,IF(AND(A73=($C$1-3),$G$1=2),$C$1-5,IF(AND(A73=($C$1-2),$G$1=2),$C$1,IF(AND(A73=($C$1-1),$G$1=2),$C$1-4,IF(AND(A73=$C$1,$G$1=2),$C$1-2,IF(AND(A73=$C$1,$E$1=1),F69+4,IF(A73&gt;$C$1,0,F69+4))))))))</f>
        <v>0</v>
      </c>
      <c r="G73" s="112"/>
      <c r="H73" s="101"/>
      <c r="I73" s="112"/>
      <c r="J73" s="101"/>
      <c r="K73" s="112"/>
      <c r="L73" s="101"/>
      <c r="M73" s="112"/>
      <c r="N73" s="101"/>
      <c r="O73" s="112"/>
      <c r="P73" s="101"/>
      <c r="Q73" s="112"/>
      <c r="R73" s="101"/>
      <c r="S73" s="112"/>
      <c r="T73" s="101"/>
      <c r="U73" s="112"/>
      <c r="V73" s="101"/>
      <c r="W73" s="112"/>
      <c r="X73" s="101"/>
      <c r="Y73" s="112"/>
      <c r="Z73" s="122" t="n">
        <f aca="false">IF(OR(RIGHT(E73,1)="v",E73=60),1,0)+IF(OR(RIGHT(G73,1)="v",G73=60),1,0)+IF(OR(RIGHT(I73,1)="v",I73=60),1,0)+IF(OR(RIGHT(K73,1)="v",K73=60),1,0)+IF(OR(RIGHT(M73,1)="v",M73=60),1,0)+IF(OR(RIGHT(O73,1)="v",O73=60),1,0)+IF(OR(RIGHT(Q73,1)="v",Q73=60),1,0)+IF(OR(RIGHT(S73,1)="v",S73=60),1,0)+IF(OR(RIGHT(U73,1)="v",U73=60),1,0)+IF(OR(RIGHT(W73,1)="v",W73=60),1,0)+IF(OR(RIGHT(Y73,1)="v",Y73=60),1,0)</f>
        <v>0</v>
      </c>
      <c r="AA73" s="123" t="n">
        <f aca="false">IF(OR(RIGHT(E73,1)="v",RIGHT(E73,1)="h"),LEFT(E73,2),E73)+IF(OR(RIGHT(G73,1)="v",RIGHT(G73,1)="h"),LEFT(G73,2),G73)+IF(OR(RIGHT(I73,1)="v",RIGHT(I73,1)="h"),LEFT(I73,2),I73)+IF(OR(RIGHT(K73,1)="v",RIGHT(K73,1)="h"),LEFT(K73,2),K73)+IF(OR(RIGHT(M73,1)="v",RIGHT(M73,1)="h"),LEFT(M73,2),M73)+IF(OR(RIGHT(O73,1)="v",RIGHT(O73,1)="h"),LEFT(O73,2),O73)+IF(OR(RIGHT(Q73,1)="v",RIGHT(Q73,1)="h"),LEFT(Q73,2),Q73)+IF(OR(RIGHT(S73,1)="v",RIGHT(S73,1)="h"),LEFT(S73,2),S73)+IF(OR(RIGHT(U73,1)="v",RIGHT(U73,1)="h"),LEFT(U73,2),U73)+IF(OR(RIGHT(W73,1)="v",RIGHT(W73,1)="h"),LEFT(W73,2),W73)+IF(OR(RIGHT(Y73,1)="v",RIGHT(Y73,1)="h"),LEFT(Y73,2),Y73)</f>
        <v>0</v>
      </c>
      <c r="AB73" s="121" t="n">
        <f aca="false">IF(OR(RIGHT(E73,1)="h",AND(ISNUMBER(E73),E73&lt;60)),1,0)+IF(OR(RIGHT(G73,1)="h",AND(ISNUMBER(G73),G73&lt;60)),1,0)+IF(OR(RIGHT(I73,1)="h",AND(ISNUMBER(I73),I73&lt;60)),1,0)+IF(OR(RIGHT(K73,1)="h",AND(ISNUMBER(K73),K73&lt;60)),1,0)+IF(OR(RIGHT(M73,1)="h",AND(ISNUMBER(M73),M73&lt;60)),1,0)+IF(OR(RIGHT(O73,1)="h",AND(ISNUMBER(O73),O73&lt;60)),1,0)+IF(OR(RIGHT(Q73,1)="h",AND(ISNUMBER(Q73),Q73&lt;60)),1,0)+IF(OR(RIGHT(S73,1)="h",AND(ISNUMBER(S73),S73&lt;60)),1,0)+IF(OR(RIGHT(U73,1)="h",AND(ISNUMBER(U73),U73&lt;60)),1,0)+IF(OR(RIGHT(W73,1)="h",AND(ISNUMBER(W73),W73&lt;60)),1,0)+IF(OR(RIGHT(Y73,1)="h",AND(ISNUMBER(Y73),Y73&lt;60)),1,0)</f>
        <v>0</v>
      </c>
      <c r="AH73" s="0"/>
      <c r="AI73" s="0"/>
    </row>
    <row r="74" customFormat="false" ht="12.75" hidden="false" customHeight="false" outlineLevel="0" collapsed="false">
      <c r="A74" s="109" t="n">
        <v>72</v>
      </c>
      <c r="B74" s="110" t="n">
        <f aca="false">Arvonta!C76</f>
        <v>0</v>
      </c>
      <c r="C74" s="57" t="n">
        <f aca="false">Arvonta!D76</f>
        <v>0</v>
      </c>
      <c r="D74" s="111" t="n">
        <f aca="false">IF(A74=$C$1,IF($E$1=1,1,D70+4),IF(A74&gt;$C$1,0,D70+4))</f>
        <v>0</v>
      </c>
      <c r="E74" s="112"/>
      <c r="F74" s="113" t="n">
        <f aca="false">IF(AND(A74=($C$1-5),$G$1=2),$C$1-3,IF(AND(A74=($C$1-4),$G$1=2),$C$1-1,IF(AND(A74=($C$1-3),$G$1=2),$C$1-5,IF(AND(A74=($C$1-2),$G$1=2),$C$1,IF(AND(A74=($C$1-1),$G$1=2),$C$1-4,IF(AND(A74=$C$1,$G$1=2),$C$1-2,IF(AND(A74=$C$1,$E$1=1),F70+4,IF(A74&gt;$C$1,0,F70+4))))))))</f>
        <v>0</v>
      </c>
      <c r="G74" s="112"/>
      <c r="H74" s="101"/>
      <c r="I74" s="112"/>
      <c r="J74" s="101"/>
      <c r="K74" s="112"/>
      <c r="L74" s="101"/>
      <c r="M74" s="112"/>
      <c r="N74" s="101"/>
      <c r="O74" s="112"/>
      <c r="P74" s="101"/>
      <c r="Q74" s="112"/>
      <c r="R74" s="101"/>
      <c r="S74" s="112"/>
      <c r="T74" s="101"/>
      <c r="U74" s="112"/>
      <c r="V74" s="101"/>
      <c r="W74" s="112"/>
      <c r="X74" s="101"/>
      <c r="Y74" s="112"/>
      <c r="Z74" s="122" t="n">
        <f aca="false">IF(OR(RIGHT(E74,1)="v",E74=60),1,0)+IF(OR(RIGHT(G74,1)="v",G74=60),1,0)+IF(OR(RIGHT(I74,1)="v",I74=60),1,0)+IF(OR(RIGHT(K74,1)="v",K74=60),1,0)+IF(OR(RIGHT(M74,1)="v",M74=60),1,0)+IF(OR(RIGHT(O74,1)="v",O74=60),1,0)+IF(OR(RIGHT(Q74,1)="v",Q74=60),1,0)+IF(OR(RIGHT(S74,1)="v",S74=60),1,0)+IF(OR(RIGHT(U74,1)="v",U74=60),1,0)+IF(OR(RIGHT(W74,1)="v",W74=60),1,0)+IF(OR(RIGHT(Y74,1)="v",Y74=60),1,0)</f>
        <v>0</v>
      </c>
      <c r="AA74" s="123" t="n">
        <f aca="false">IF(OR(RIGHT(E74,1)="v",RIGHT(E74,1)="h"),LEFT(E74,2),E74)+IF(OR(RIGHT(G74,1)="v",RIGHT(G74,1)="h"),LEFT(G74,2),G74)+IF(OR(RIGHT(I74,1)="v",RIGHT(I74,1)="h"),LEFT(I74,2),I74)+IF(OR(RIGHT(K74,1)="v",RIGHT(K74,1)="h"),LEFT(K74,2),K74)+IF(OR(RIGHT(M74,1)="v",RIGHT(M74,1)="h"),LEFT(M74,2),M74)+IF(OR(RIGHT(O74,1)="v",RIGHT(O74,1)="h"),LEFT(O74,2),O74)+IF(OR(RIGHT(Q74,1)="v",RIGHT(Q74,1)="h"),LEFT(Q74,2),Q74)+IF(OR(RIGHT(S74,1)="v",RIGHT(S74,1)="h"),LEFT(S74,2),S74)+IF(OR(RIGHT(U74,1)="v",RIGHT(U74,1)="h"),LEFT(U74,2),U74)+IF(OR(RIGHT(W74,1)="v",RIGHT(W74,1)="h"),LEFT(W74,2),W74)+IF(OR(RIGHT(Y74,1)="v",RIGHT(Y74,1)="h"),LEFT(Y74,2),Y74)</f>
        <v>0</v>
      </c>
      <c r="AB74" s="121" t="n">
        <f aca="false">IF(OR(RIGHT(E74,1)="h",AND(ISNUMBER(E74),E74&lt;60)),1,0)+IF(OR(RIGHT(G74,1)="h",AND(ISNUMBER(G74),G74&lt;60)),1,0)+IF(OR(RIGHT(I74,1)="h",AND(ISNUMBER(I74),I74&lt;60)),1,0)+IF(OR(RIGHT(K74,1)="h",AND(ISNUMBER(K74),K74&lt;60)),1,0)+IF(OR(RIGHT(M74,1)="h",AND(ISNUMBER(M74),M74&lt;60)),1,0)+IF(OR(RIGHT(O74,1)="h",AND(ISNUMBER(O74),O74&lt;60)),1,0)+IF(OR(RIGHT(Q74,1)="h",AND(ISNUMBER(Q74),Q74&lt;60)),1,0)+IF(OR(RIGHT(S74,1)="h",AND(ISNUMBER(S74),S74&lt;60)),1,0)+IF(OR(RIGHT(U74,1)="h",AND(ISNUMBER(U74),U74&lt;60)),1,0)+IF(OR(RIGHT(W74,1)="h",AND(ISNUMBER(W74),W74&lt;60)),1,0)+IF(OR(RIGHT(Y74,1)="h",AND(ISNUMBER(Y74),Y74&lt;60)),1,0)</f>
        <v>0</v>
      </c>
      <c r="AH74" s="0"/>
      <c r="AI74" s="0"/>
    </row>
    <row r="75" customFormat="false" ht="12.75" hidden="false" customHeight="false" outlineLevel="0" collapsed="false">
      <c r="A75" s="109" t="n">
        <v>73</v>
      </c>
      <c r="B75" s="110" t="n">
        <f aca="false">Arvonta!C77</f>
        <v>0</v>
      </c>
      <c r="C75" s="57" t="n">
        <f aca="false">Arvonta!D77</f>
        <v>0</v>
      </c>
      <c r="D75" s="111" t="n">
        <f aca="false">IF(A75=$C$1,IF($E$1=1,1,D71+4),IF(A75&gt;$C$1,0,D71+4))</f>
        <v>0</v>
      </c>
      <c r="E75" s="112"/>
      <c r="F75" s="113" t="n">
        <f aca="false">IF(AND(A75=($C$1-5),$G$1=2),$C$1-3,IF(AND(A75=($C$1-4),$G$1=2),$C$1-1,IF(AND(A75=($C$1-3),$G$1=2),$C$1-5,IF(AND(A75=($C$1-2),$G$1=2),$C$1,IF(AND(A75=($C$1-1),$G$1=2),$C$1-4,IF(AND(A75=$C$1,$G$1=2),$C$1-2,IF(AND(A75=$C$1,$E$1=1),F71+4,IF(A75&gt;$C$1,0,F71+4))))))))</f>
        <v>0</v>
      </c>
      <c r="G75" s="112"/>
      <c r="H75" s="101"/>
      <c r="I75" s="112"/>
      <c r="J75" s="101"/>
      <c r="K75" s="112"/>
      <c r="L75" s="101"/>
      <c r="M75" s="112"/>
      <c r="N75" s="101"/>
      <c r="O75" s="112"/>
      <c r="P75" s="101"/>
      <c r="Q75" s="112"/>
      <c r="R75" s="101"/>
      <c r="S75" s="112"/>
      <c r="T75" s="101"/>
      <c r="U75" s="112"/>
      <c r="V75" s="101"/>
      <c r="W75" s="112"/>
      <c r="X75" s="101"/>
      <c r="Y75" s="112"/>
      <c r="Z75" s="122" t="n">
        <f aca="false">IF(OR(RIGHT(E75,1)="v",E75=60),1,0)+IF(OR(RIGHT(G75,1)="v",G75=60),1,0)+IF(OR(RIGHT(I75,1)="v",I75=60),1,0)+IF(OR(RIGHT(K75,1)="v",K75=60),1,0)+IF(OR(RIGHT(M75,1)="v",M75=60),1,0)+IF(OR(RIGHT(O75,1)="v",O75=60),1,0)+IF(OR(RIGHT(Q75,1)="v",Q75=60),1,0)+IF(OR(RIGHT(S75,1)="v",S75=60),1,0)+IF(OR(RIGHT(U75,1)="v",U75=60),1,0)+IF(OR(RIGHT(W75,1)="v",W75=60),1,0)+IF(OR(RIGHT(Y75,1)="v",Y75=60),1,0)</f>
        <v>0</v>
      </c>
      <c r="AA75" s="123" t="n">
        <f aca="false">IF(OR(RIGHT(E75,1)="v",RIGHT(E75,1)="h"),LEFT(E75,2),E75)+IF(OR(RIGHT(G75,1)="v",RIGHT(G75,1)="h"),LEFT(G75,2),G75)+IF(OR(RIGHT(I75,1)="v",RIGHT(I75,1)="h"),LEFT(I75,2),I75)+IF(OR(RIGHT(K75,1)="v",RIGHT(K75,1)="h"),LEFT(K75,2),K75)+IF(OR(RIGHT(M75,1)="v",RIGHT(M75,1)="h"),LEFT(M75,2),M75)+IF(OR(RIGHT(O75,1)="v",RIGHT(O75,1)="h"),LEFT(O75,2),O75)+IF(OR(RIGHT(Q75,1)="v",RIGHT(Q75,1)="h"),LEFT(Q75,2),Q75)+IF(OR(RIGHT(S75,1)="v",RIGHT(S75,1)="h"),LEFT(S75,2),S75)+IF(OR(RIGHT(U75,1)="v",RIGHT(U75,1)="h"),LEFT(U75,2),U75)+IF(OR(RIGHT(W75,1)="v",RIGHT(W75,1)="h"),LEFT(W75,2),W75)+IF(OR(RIGHT(Y75,1)="v",RIGHT(Y75,1)="h"),LEFT(Y75,2),Y75)</f>
        <v>0</v>
      </c>
      <c r="AB75" s="121" t="n">
        <f aca="false">IF(OR(RIGHT(E75,1)="h",AND(ISNUMBER(E75),E75&lt;60)),1,0)+IF(OR(RIGHT(G75,1)="h",AND(ISNUMBER(G75),G75&lt;60)),1,0)+IF(OR(RIGHT(I75,1)="h",AND(ISNUMBER(I75),I75&lt;60)),1,0)+IF(OR(RIGHT(K75,1)="h",AND(ISNUMBER(K75),K75&lt;60)),1,0)+IF(OR(RIGHT(M75,1)="h",AND(ISNUMBER(M75),M75&lt;60)),1,0)+IF(OR(RIGHT(O75,1)="h",AND(ISNUMBER(O75),O75&lt;60)),1,0)+IF(OR(RIGHT(Q75,1)="h",AND(ISNUMBER(Q75),Q75&lt;60)),1,0)+IF(OR(RIGHT(S75,1)="h",AND(ISNUMBER(S75),S75&lt;60)),1,0)+IF(OR(RIGHT(U75,1)="h",AND(ISNUMBER(U75),U75&lt;60)),1,0)+IF(OR(RIGHT(W75,1)="h",AND(ISNUMBER(W75),W75&lt;60)),1,0)+IF(OR(RIGHT(Y75,1)="h",AND(ISNUMBER(Y75),Y75&lt;60)),1,0)</f>
        <v>0</v>
      </c>
      <c r="AH75" s="0"/>
      <c r="AI75" s="0"/>
    </row>
    <row r="76" customFormat="false" ht="12.75" hidden="false" customHeight="false" outlineLevel="0" collapsed="false">
      <c r="A76" s="109" t="n">
        <v>74</v>
      </c>
      <c r="B76" s="110" t="n">
        <f aca="false">Arvonta!C78</f>
        <v>0</v>
      </c>
      <c r="C76" s="57" t="n">
        <f aca="false">Arvonta!D78</f>
        <v>0</v>
      </c>
      <c r="D76" s="111" t="n">
        <f aca="false">IF(A76=$C$1,IF($E$1=1,1,D72+4),IF(A76&gt;$C$1,0,D72+4))</f>
        <v>0</v>
      </c>
      <c r="E76" s="112"/>
      <c r="F76" s="113" t="n">
        <f aca="false">IF(AND(A76=($C$1-5),$G$1=2),$C$1-3,IF(AND(A76=($C$1-4),$G$1=2),$C$1-1,IF(AND(A76=($C$1-3),$G$1=2),$C$1-5,IF(AND(A76=($C$1-2),$G$1=2),$C$1,IF(AND(A76=($C$1-1),$G$1=2),$C$1-4,IF(AND(A76=$C$1,$G$1=2),$C$1-2,IF(AND(A76=$C$1,$E$1=1),F72+4,IF(A76&gt;$C$1,0,F72+4))))))))</f>
        <v>0</v>
      </c>
      <c r="G76" s="112"/>
      <c r="H76" s="101"/>
      <c r="I76" s="112"/>
      <c r="J76" s="101"/>
      <c r="K76" s="112"/>
      <c r="L76" s="101"/>
      <c r="M76" s="112"/>
      <c r="N76" s="101"/>
      <c r="O76" s="112"/>
      <c r="P76" s="101"/>
      <c r="Q76" s="112"/>
      <c r="R76" s="101"/>
      <c r="S76" s="112"/>
      <c r="T76" s="101"/>
      <c r="U76" s="112"/>
      <c r="V76" s="101"/>
      <c r="W76" s="112"/>
      <c r="X76" s="101"/>
      <c r="Y76" s="112"/>
      <c r="Z76" s="122" t="n">
        <f aca="false">IF(OR(RIGHT(E76,1)="v",E76=60),1,0)+IF(OR(RIGHT(G76,1)="v",G76=60),1,0)+IF(OR(RIGHT(I76,1)="v",I76=60),1,0)+IF(OR(RIGHT(K76,1)="v",K76=60),1,0)+IF(OR(RIGHT(M76,1)="v",M76=60),1,0)+IF(OR(RIGHT(O76,1)="v",O76=60),1,0)+IF(OR(RIGHT(Q76,1)="v",Q76=60),1,0)+IF(OR(RIGHT(S76,1)="v",S76=60),1,0)+IF(OR(RIGHT(U76,1)="v",U76=60),1,0)+IF(OR(RIGHT(W76,1)="v",W76=60),1,0)+IF(OR(RIGHT(Y76,1)="v",Y76=60),1,0)</f>
        <v>0</v>
      </c>
      <c r="AA76" s="123" t="n">
        <f aca="false">IF(OR(RIGHT(E76,1)="v",RIGHT(E76,1)="h"),LEFT(E76,2),E76)+IF(OR(RIGHT(G76,1)="v",RIGHT(G76,1)="h"),LEFT(G76,2),G76)+IF(OR(RIGHT(I76,1)="v",RIGHT(I76,1)="h"),LEFT(I76,2),I76)+IF(OR(RIGHT(K76,1)="v",RIGHT(K76,1)="h"),LEFT(K76,2),K76)+IF(OR(RIGHT(M76,1)="v",RIGHT(M76,1)="h"),LEFT(M76,2),M76)+IF(OR(RIGHT(O76,1)="v",RIGHT(O76,1)="h"),LEFT(O76,2),O76)+IF(OR(RIGHT(Q76,1)="v",RIGHT(Q76,1)="h"),LEFT(Q76,2),Q76)+IF(OR(RIGHT(S76,1)="v",RIGHT(S76,1)="h"),LEFT(S76,2),S76)+IF(OR(RIGHT(U76,1)="v",RIGHT(U76,1)="h"),LEFT(U76,2),U76)+IF(OR(RIGHT(W76,1)="v",RIGHT(W76,1)="h"),LEFT(W76,2),W76)+IF(OR(RIGHT(Y76,1)="v",RIGHT(Y76,1)="h"),LEFT(Y76,2),Y76)</f>
        <v>0</v>
      </c>
      <c r="AB76" s="121" t="n">
        <f aca="false">IF(OR(RIGHT(E76,1)="h",AND(ISNUMBER(E76),E76&lt;60)),1,0)+IF(OR(RIGHT(G76,1)="h",AND(ISNUMBER(G76),G76&lt;60)),1,0)+IF(OR(RIGHT(I76,1)="h",AND(ISNUMBER(I76),I76&lt;60)),1,0)+IF(OR(RIGHT(K76,1)="h",AND(ISNUMBER(K76),K76&lt;60)),1,0)+IF(OR(RIGHT(M76,1)="h",AND(ISNUMBER(M76),M76&lt;60)),1,0)+IF(OR(RIGHT(O76,1)="h",AND(ISNUMBER(O76),O76&lt;60)),1,0)+IF(OR(RIGHT(Q76,1)="h",AND(ISNUMBER(Q76),Q76&lt;60)),1,0)+IF(OR(RIGHT(S76,1)="h",AND(ISNUMBER(S76),S76&lt;60)),1,0)+IF(OR(RIGHT(U76,1)="h",AND(ISNUMBER(U76),U76&lt;60)),1,0)+IF(OR(RIGHT(W76,1)="h",AND(ISNUMBER(W76),W76&lt;60)),1,0)+IF(OR(RIGHT(Y76,1)="h",AND(ISNUMBER(Y76),Y76&lt;60)),1,0)</f>
        <v>0</v>
      </c>
      <c r="AH76" s="0"/>
      <c r="AI76" s="0"/>
    </row>
    <row r="77" customFormat="false" ht="12.75" hidden="false" customHeight="false" outlineLevel="0" collapsed="false">
      <c r="A77" s="109" t="n">
        <v>75</v>
      </c>
      <c r="B77" s="110" t="n">
        <f aca="false">Arvonta!C79</f>
        <v>0</v>
      </c>
      <c r="C77" s="57" t="n">
        <f aca="false">Arvonta!D79</f>
        <v>0</v>
      </c>
      <c r="D77" s="111" t="n">
        <f aca="false">IF(A77=$C$1,IF($E$1=1,1,D73+4),IF(A77&gt;$C$1,0,D73+4))</f>
        <v>0</v>
      </c>
      <c r="E77" s="112"/>
      <c r="F77" s="113" t="n">
        <f aca="false">IF(AND(A77=($C$1-5),$G$1=2),$C$1-3,IF(AND(A77=($C$1-4),$G$1=2),$C$1-1,IF(AND(A77=($C$1-3),$G$1=2),$C$1-5,IF(AND(A77=($C$1-2),$G$1=2),$C$1,IF(AND(A77=($C$1-1),$G$1=2),$C$1-4,IF(AND(A77=$C$1,$G$1=2),$C$1-2,IF(AND(A77=$C$1,$E$1=1),F73+4,IF(A77&gt;$C$1,0,F73+4))))))))</f>
        <v>0</v>
      </c>
      <c r="G77" s="112"/>
      <c r="H77" s="101"/>
      <c r="I77" s="112"/>
      <c r="J77" s="101"/>
      <c r="K77" s="112"/>
      <c r="L77" s="101"/>
      <c r="M77" s="112"/>
      <c r="N77" s="101"/>
      <c r="O77" s="112"/>
      <c r="P77" s="101"/>
      <c r="Q77" s="112"/>
      <c r="R77" s="101"/>
      <c r="S77" s="112"/>
      <c r="T77" s="101"/>
      <c r="U77" s="112"/>
      <c r="V77" s="101"/>
      <c r="W77" s="112"/>
      <c r="X77" s="101"/>
      <c r="Y77" s="112"/>
      <c r="Z77" s="122" t="n">
        <f aca="false">IF(OR(RIGHT(E77,1)="v",E77=60),1,0)+IF(OR(RIGHT(G77,1)="v",G77=60),1,0)+IF(OR(RIGHT(I77,1)="v",I77=60),1,0)+IF(OR(RIGHT(K77,1)="v",K77=60),1,0)+IF(OR(RIGHT(M77,1)="v",M77=60),1,0)+IF(OR(RIGHT(O77,1)="v",O77=60),1,0)+IF(OR(RIGHT(Q77,1)="v",Q77=60),1,0)+IF(OR(RIGHT(S77,1)="v",S77=60),1,0)+IF(OR(RIGHT(U77,1)="v",U77=60),1,0)+IF(OR(RIGHT(W77,1)="v",W77=60),1,0)+IF(OR(RIGHT(Y77,1)="v",Y77=60),1,0)</f>
        <v>0</v>
      </c>
      <c r="AA77" s="123" t="n">
        <f aca="false">IF(OR(RIGHT(E77,1)="v",RIGHT(E77,1)="h"),LEFT(E77,2),E77)+IF(OR(RIGHT(G77,1)="v",RIGHT(G77,1)="h"),LEFT(G77,2),G77)+IF(OR(RIGHT(I77,1)="v",RIGHT(I77,1)="h"),LEFT(I77,2),I77)+IF(OR(RIGHT(K77,1)="v",RIGHT(K77,1)="h"),LEFT(K77,2),K77)+IF(OR(RIGHT(M77,1)="v",RIGHT(M77,1)="h"),LEFT(M77,2),M77)+IF(OR(RIGHT(O77,1)="v",RIGHT(O77,1)="h"),LEFT(O77,2),O77)+IF(OR(RIGHT(Q77,1)="v",RIGHT(Q77,1)="h"),LEFT(Q77,2),Q77)+IF(OR(RIGHT(S77,1)="v",RIGHT(S77,1)="h"),LEFT(S77,2),S77)+IF(OR(RIGHT(U77,1)="v",RIGHT(U77,1)="h"),LEFT(U77,2),U77)+IF(OR(RIGHT(W77,1)="v",RIGHT(W77,1)="h"),LEFT(W77,2),W77)+IF(OR(RIGHT(Y77,1)="v",RIGHT(Y77,1)="h"),LEFT(Y77,2),Y77)</f>
        <v>0</v>
      </c>
      <c r="AB77" s="121" t="n">
        <f aca="false">IF(OR(RIGHT(E77,1)="h",AND(ISNUMBER(E77),E77&lt;60)),1,0)+IF(OR(RIGHT(G77,1)="h",AND(ISNUMBER(G77),G77&lt;60)),1,0)+IF(OR(RIGHT(I77,1)="h",AND(ISNUMBER(I77),I77&lt;60)),1,0)+IF(OR(RIGHT(K77,1)="h",AND(ISNUMBER(K77),K77&lt;60)),1,0)+IF(OR(RIGHT(M77,1)="h",AND(ISNUMBER(M77),M77&lt;60)),1,0)+IF(OR(RIGHT(O77,1)="h",AND(ISNUMBER(O77),O77&lt;60)),1,0)+IF(OR(RIGHT(Q77,1)="h",AND(ISNUMBER(Q77),Q77&lt;60)),1,0)+IF(OR(RIGHT(S77,1)="h",AND(ISNUMBER(S77),S77&lt;60)),1,0)+IF(OR(RIGHT(U77,1)="h",AND(ISNUMBER(U77),U77&lt;60)),1,0)+IF(OR(RIGHT(W77,1)="h",AND(ISNUMBER(W77),W77&lt;60)),1,0)+IF(OR(RIGHT(Y77,1)="h",AND(ISNUMBER(Y77),Y77&lt;60)),1,0)</f>
        <v>0</v>
      </c>
      <c r="AH77" s="0"/>
      <c r="AI77" s="0"/>
    </row>
    <row r="78" customFormat="false" ht="12.75" hidden="false" customHeight="false" outlineLevel="0" collapsed="false">
      <c r="A78" s="109" t="n">
        <v>76</v>
      </c>
      <c r="B78" s="110" t="n">
        <f aca="false">Arvonta!C80</f>
        <v>0</v>
      </c>
      <c r="C78" s="57" t="n">
        <f aca="false">Arvonta!D80</f>
        <v>0</v>
      </c>
      <c r="D78" s="111" t="n">
        <f aca="false">IF(A78=$C$1,IF($E$1=1,1,D74+4),IF(A78&gt;$C$1,0,D74+4))</f>
        <v>0</v>
      </c>
      <c r="E78" s="112"/>
      <c r="F78" s="113" t="n">
        <f aca="false">IF(AND(A78=($C$1-5),$G$1=2),$C$1-3,IF(AND(A78=($C$1-4),$G$1=2),$C$1-1,IF(AND(A78=($C$1-3),$G$1=2),$C$1-5,IF(AND(A78=($C$1-2),$G$1=2),$C$1,IF(AND(A78=($C$1-1),$G$1=2),$C$1-4,IF(AND(A78=$C$1,$G$1=2),$C$1-2,IF(AND(A78=$C$1,$E$1=1),F74+4,IF(A78&gt;$C$1,0,F74+4))))))))</f>
        <v>0</v>
      </c>
      <c r="G78" s="112"/>
      <c r="H78" s="101"/>
      <c r="I78" s="112"/>
      <c r="J78" s="101"/>
      <c r="K78" s="112"/>
      <c r="L78" s="101"/>
      <c r="M78" s="112"/>
      <c r="N78" s="101"/>
      <c r="O78" s="112"/>
      <c r="P78" s="101"/>
      <c r="Q78" s="112"/>
      <c r="R78" s="101"/>
      <c r="S78" s="112"/>
      <c r="T78" s="101"/>
      <c r="U78" s="112"/>
      <c r="V78" s="101"/>
      <c r="W78" s="112"/>
      <c r="X78" s="101"/>
      <c r="Y78" s="112"/>
      <c r="Z78" s="122" t="n">
        <f aca="false">IF(OR(RIGHT(E78,1)="v",E78=60),1,0)+IF(OR(RIGHT(G78,1)="v",G78=60),1,0)+IF(OR(RIGHT(I78,1)="v",I78=60),1,0)+IF(OR(RIGHT(K78,1)="v",K78=60),1,0)+IF(OR(RIGHT(M78,1)="v",M78=60),1,0)+IF(OR(RIGHT(O78,1)="v",O78=60),1,0)+IF(OR(RIGHT(Q78,1)="v",Q78=60),1,0)+IF(OR(RIGHT(S78,1)="v",S78=60),1,0)+IF(OR(RIGHT(U78,1)="v",U78=60),1,0)+IF(OR(RIGHT(W78,1)="v",W78=60),1,0)+IF(OR(RIGHT(Y78,1)="v",Y78=60),1,0)</f>
        <v>0</v>
      </c>
      <c r="AA78" s="123" t="n">
        <f aca="false">IF(OR(RIGHT(E78,1)="v",RIGHT(E78,1)="h"),LEFT(E78,2),E78)+IF(OR(RIGHT(G78,1)="v",RIGHT(G78,1)="h"),LEFT(G78,2),G78)+IF(OR(RIGHT(I78,1)="v",RIGHT(I78,1)="h"),LEFT(I78,2),I78)+IF(OR(RIGHT(K78,1)="v",RIGHT(K78,1)="h"),LEFT(K78,2),K78)+IF(OR(RIGHT(M78,1)="v",RIGHT(M78,1)="h"),LEFT(M78,2),M78)+IF(OR(RIGHT(O78,1)="v",RIGHT(O78,1)="h"),LEFT(O78,2),O78)+IF(OR(RIGHT(Q78,1)="v",RIGHT(Q78,1)="h"),LEFT(Q78,2),Q78)+IF(OR(RIGHT(S78,1)="v",RIGHT(S78,1)="h"),LEFT(S78,2),S78)+IF(OR(RIGHT(U78,1)="v",RIGHT(U78,1)="h"),LEFT(U78,2),U78)+IF(OR(RIGHT(W78,1)="v",RIGHT(W78,1)="h"),LEFT(W78,2),W78)+IF(OR(RIGHT(Y78,1)="v",RIGHT(Y78,1)="h"),LEFT(Y78,2),Y78)</f>
        <v>0</v>
      </c>
      <c r="AB78" s="121" t="n">
        <f aca="false">IF(OR(RIGHT(E78,1)="h",AND(ISNUMBER(E78),E78&lt;60)),1,0)+IF(OR(RIGHT(G78,1)="h",AND(ISNUMBER(G78),G78&lt;60)),1,0)+IF(OR(RIGHT(I78,1)="h",AND(ISNUMBER(I78),I78&lt;60)),1,0)+IF(OR(RIGHT(K78,1)="h",AND(ISNUMBER(K78),K78&lt;60)),1,0)+IF(OR(RIGHT(M78,1)="h",AND(ISNUMBER(M78),M78&lt;60)),1,0)+IF(OR(RIGHT(O78,1)="h",AND(ISNUMBER(O78),O78&lt;60)),1,0)+IF(OR(RIGHT(Q78,1)="h",AND(ISNUMBER(Q78),Q78&lt;60)),1,0)+IF(OR(RIGHT(S78,1)="h",AND(ISNUMBER(S78),S78&lt;60)),1,0)+IF(OR(RIGHT(U78,1)="h",AND(ISNUMBER(U78),U78&lt;60)),1,0)+IF(OR(RIGHT(W78,1)="h",AND(ISNUMBER(W78),W78&lt;60)),1,0)+IF(OR(RIGHT(Y78,1)="h",AND(ISNUMBER(Y78),Y78&lt;60)),1,0)</f>
        <v>0</v>
      </c>
      <c r="AH78" s="0"/>
      <c r="AI78" s="0"/>
    </row>
    <row r="79" customFormat="false" ht="12.75" hidden="false" customHeight="false" outlineLevel="0" collapsed="false">
      <c r="A79" s="109" t="n">
        <v>77</v>
      </c>
      <c r="B79" s="110" t="n">
        <f aca="false">Arvonta!C81</f>
        <v>0</v>
      </c>
      <c r="C79" s="57" t="n">
        <f aca="false">Arvonta!D81</f>
        <v>0</v>
      </c>
      <c r="D79" s="111" t="n">
        <f aca="false">IF(A79=$C$1,IF($E$1=1,1,D75+4),IF(A79&gt;$C$1,0,D75+4))</f>
        <v>0</v>
      </c>
      <c r="E79" s="112"/>
      <c r="F79" s="113" t="n">
        <f aca="false">IF(AND(A79=($C$1-5),$G$1=2),$C$1-3,IF(AND(A79=($C$1-4),$G$1=2),$C$1-1,IF(AND(A79=($C$1-3),$G$1=2),$C$1-5,IF(AND(A79=($C$1-2),$G$1=2),$C$1,IF(AND(A79=($C$1-1),$G$1=2),$C$1-4,IF(AND(A79=$C$1,$G$1=2),$C$1-2,IF(AND(A79=$C$1,$E$1=1),F75+4,IF(A79&gt;$C$1,0,F75+4))))))))</f>
        <v>0</v>
      </c>
      <c r="G79" s="112"/>
      <c r="H79" s="101"/>
      <c r="I79" s="112"/>
      <c r="J79" s="101"/>
      <c r="K79" s="112"/>
      <c r="L79" s="101"/>
      <c r="M79" s="112"/>
      <c r="N79" s="101"/>
      <c r="O79" s="112"/>
      <c r="P79" s="101"/>
      <c r="Q79" s="112"/>
      <c r="R79" s="101"/>
      <c r="S79" s="112"/>
      <c r="T79" s="101"/>
      <c r="U79" s="112"/>
      <c r="V79" s="101"/>
      <c r="W79" s="112"/>
      <c r="X79" s="101"/>
      <c r="Y79" s="112"/>
      <c r="Z79" s="122" t="n">
        <f aca="false">IF(OR(RIGHT(E79,1)="v",E79=60),1,0)+IF(OR(RIGHT(G79,1)="v",G79=60),1,0)+IF(OR(RIGHT(I79,1)="v",I79=60),1,0)+IF(OR(RIGHT(K79,1)="v",K79=60),1,0)+IF(OR(RIGHT(M79,1)="v",M79=60),1,0)+IF(OR(RIGHT(O79,1)="v",O79=60),1,0)+IF(OR(RIGHT(Q79,1)="v",Q79=60),1,0)+IF(OR(RIGHT(S79,1)="v",S79=60),1,0)+IF(OR(RIGHT(U79,1)="v",U79=60),1,0)+IF(OR(RIGHT(W79,1)="v",W79=60),1,0)+IF(OR(RIGHT(Y79,1)="v",Y79=60),1,0)</f>
        <v>0</v>
      </c>
      <c r="AA79" s="123" t="n">
        <f aca="false">IF(OR(RIGHT(E79,1)="v",RIGHT(E79,1)="h"),LEFT(E79,2),E79)+IF(OR(RIGHT(G79,1)="v",RIGHT(G79,1)="h"),LEFT(G79,2),G79)+IF(OR(RIGHT(I79,1)="v",RIGHT(I79,1)="h"),LEFT(I79,2),I79)+IF(OR(RIGHT(K79,1)="v",RIGHT(K79,1)="h"),LEFT(K79,2),K79)+IF(OR(RIGHT(M79,1)="v",RIGHT(M79,1)="h"),LEFT(M79,2),M79)+IF(OR(RIGHT(O79,1)="v",RIGHT(O79,1)="h"),LEFT(O79,2),O79)+IF(OR(RIGHT(Q79,1)="v",RIGHT(Q79,1)="h"),LEFT(Q79,2),Q79)+IF(OR(RIGHT(S79,1)="v",RIGHT(S79,1)="h"),LEFT(S79,2),S79)+IF(OR(RIGHT(U79,1)="v",RIGHT(U79,1)="h"),LEFT(U79,2),U79)+IF(OR(RIGHT(W79,1)="v",RIGHT(W79,1)="h"),LEFT(W79,2),W79)+IF(OR(RIGHT(Y79,1)="v",RIGHT(Y79,1)="h"),LEFT(Y79,2),Y79)</f>
        <v>0</v>
      </c>
      <c r="AB79" s="121" t="n">
        <f aca="false">IF(OR(RIGHT(E79,1)="h",AND(ISNUMBER(E79),E79&lt;60)),1,0)+IF(OR(RIGHT(G79,1)="h",AND(ISNUMBER(G79),G79&lt;60)),1,0)+IF(OR(RIGHT(I79,1)="h",AND(ISNUMBER(I79),I79&lt;60)),1,0)+IF(OR(RIGHT(K79,1)="h",AND(ISNUMBER(K79),K79&lt;60)),1,0)+IF(OR(RIGHT(M79,1)="h",AND(ISNUMBER(M79),M79&lt;60)),1,0)+IF(OR(RIGHT(O79,1)="h",AND(ISNUMBER(O79),O79&lt;60)),1,0)+IF(OR(RIGHT(Q79,1)="h",AND(ISNUMBER(Q79),Q79&lt;60)),1,0)+IF(OR(RIGHT(S79,1)="h",AND(ISNUMBER(S79),S79&lt;60)),1,0)+IF(OR(RIGHT(U79,1)="h",AND(ISNUMBER(U79),U79&lt;60)),1,0)+IF(OR(RIGHT(W79,1)="h",AND(ISNUMBER(W79),W79&lt;60)),1,0)+IF(OR(RIGHT(Y79,1)="h",AND(ISNUMBER(Y79),Y79&lt;60)),1,0)</f>
        <v>0</v>
      </c>
      <c r="AH79" s="0"/>
      <c r="AI79" s="0"/>
    </row>
    <row r="80" customFormat="false" ht="12.75" hidden="false" customHeight="false" outlineLevel="0" collapsed="false">
      <c r="A80" s="109" t="n">
        <v>78</v>
      </c>
      <c r="B80" s="110" t="n">
        <f aca="false">Arvonta!C82</f>
        <v>0</v>
      </c>
      <c r="C80" s="57" t="n">
        <f aca="false">Arvonta!D82</f>
        <v>0</v>
      </c>
      <c r="D80" s="111" t="n">
        <f aca="false">IF(A80=$C$1,IF($E$1=1,1,D76+4),IF(A80&gt;$C$1,0,D76+4))</f>
        <v>0</v>
      </c>
      <c r="E80" s="112"/>
      <c r="F80" s="113" t="n">
        <f aca="false">IF(AND(A80=($C$1-5),$G$1=2),$C$1-3,IF(AND(A80=($C$1-4),$G$1=2),$C$1-1,IF(AND(A80=($C$1-3),$G$1=2),$C$1-5,IF(AND(A80=($C$1-2),$G$1=2),$C$1,IF(AND(A80=($C$1-1),$G$1=2),$C$1-4,IF(AND(A80=$C$1,$G$1=2),$C$1-2,IF(AND(A80=$C$1,$E$1=1),F76+4,IF(A80&gt;$C$1,0,F76+4))))))))</f>
        <v>0</v>
      </c>
      <c r="G80" s="112"/>
      <c r="H80" s="101"/>
      <c r="I80" s="112"/>
      <c r="J80" s="101"/>
      <c r="K80" s="112"/>
      <c r="L80" s="101"/>
      <c r="M80" s="112"/>
      <c r="N80" s="101"/>
      <c r="O80" s="112"/>
      <c r="P80" s="101"/>
      <c r="Q80" s="112"/>
      <c r="R80" s="101"/>
      <c r="S80" s="112"/>
      <c r="T80" s="101"/>
      <c r="U80" s="112"/>
      <c r="V80" s="101"/>
      <c r="W80" s="112"/>
      <c r="X80" s="101"/>
      <c r="Y80" s="112"/>
      <c r="Z80" s="122" t="n">
        <f aca="false">IF(OR(RIGHT(E80,1)="v",E80=60),1,0)+IF(OR(RIGHT(G80,1)="v",G80=60),1,0)+IF(OR(RIGHT(I80,1)="v",I80=60),1,0)+IF(OR(RIGHT(K80,1)="v",K80=60),1,0)+IF(OR(RIGHT(M80,1)="v",M80=60),1,0)+IF(OR(RIGHT(O80,1)="v",O80=60),1,0)+IF(OR(RIGHT(Q80,1)="v",Q80=60),1,0)+IF(OR(RIGHT(S80,1)="v",S80=60),1,0)+IF(OR(RIGHT(U80,1)="v",U80=60),1,0)+IF(OR(RIGHT(W80,1)="v",W80=60),1,0)+IF(OR(RIGHT(Y80,1)="v",Y80=60),1,0)</f>
        <v>0</v>
      </c>
      <c r="AA80" s="123" t="n">
        <f aca="false">IF(OR(RIGHT(E80,1)="v",RIGHT(E80,1)="h"),LEFT(E80,2),E80)+IF(OR(RIGHT(G80,1)="v",RIGHT(G80,1)="h"),LEFT(G80,2),G80)+IF(OR(RIGHT(I80,1)="v",RIGHT(I80,1)="h"),LEFT(I80,2),I80)+IF(OR(RIGHT(K80,1)="v",RIGHT(K80,1)="h"),LEFT(K80,2),K80)+IF(OR(RIGHT(M80,1)="v",RIGHT(M80,1)="h"),LEFT(M80,2),M80)+IF(OR(RIGHT(O80,1)="v",RIGHT(O80,1)="h"),LEFT(O80,2),O80)+IF(OR(RIGHT(Q80,1)="v",RIGHT(Q80,1)="h"),LEFT(Q80,2),Q80)+IF(OR(RIGHT(S80,1)="v",RIGHT(S80,1)="h"),LEFT(S80,2),S80)+IF(OR(RIGHT(U80,1)="v",RIGHT(U80,1)="h"),LEFT(U80,2),U80)+IF(OR(RIGHT(W80,1)="v",RIGHT(W80,1)="h"),LEFT(W80,2),W80)+IF(OR(RIGHT(Y80,1)="v",RIGHT(Y80,1)="h"),LEFT(Y80,2),Y80)</f>
        <v>0</v>
      </c>
      <c r="AB80" s="121" t="n">
        <f aca="false">IF(OR(RIGHT(E80,1)="h",AND(ISNUMBER(E80),E80&lt;60)),1,0)+IF(OR(RIGHT(G80,1)="h",AND(ISNUMBER(G80),G80&lt;60)),1,0)+IF(OR(RIGHT(I80,1)="h",AND(ISNUMBER(I80),I80&lt;60)),1,0)+IF(OR(RIGHT(K80,1)="h",AND(ISNUMBER(K80),K80&lt;60)),1,0)+IF(OR(RIGHT(M80,1)="h",AND(ISNUMBER(M80),M80&lt;60)),1,0)+IF(OR(RIGHT(O80,1)="h",AND(ISNUMBER(O80),O80&lt;60)),1,0)+IF(OR(RIGHT(Q80,1)="h",AND(ISNUMBER(Q80),Q80&lt;60)),1,0)+IF(OR(RIGHT(S80,1)="h",AND(ISNUMBER(S80),S80&lt;60)),1,0)+IF(OR(RIGHT(U80,1)="h",AND(ISNUMBER(U80),U80&lt;60)),1,0)+IF(OR(RIGHT(W80,1)="h",AND(ISNUMBER(W80),W80&lt;60)),1,0)+IF(OR(RIGHT(Y80,1)="h",AND(ISNUMBER(Y80),Y80&lt;60)),1,0)</f>
        <v>0</v>
      </c>
      <c r="AH80" s="0"/>
      <c r="AI80" s="0"/>
    </row>
    <row r="81" customFormat="false" ht="12.75" hidden="false" customHeight="false" outlineLevel="0" collapsed="false">
      <c r="A81" s="109" t="n">
        <v>79</v>
      </c>
      <c r="B81" s="110" t="n">
        <f aca="false">Arvonta!C83</f>
        <v>0</v>
      </c>
      <c r="C81" s="57" t="n">
        <f aca="false">Arvonta!D83</f>
        <v>0</v>
      </c>
      <c r="D81" s="111" t="n">
        <f aca="false">IF(A81=$C$1,IF($E$1=1,1,D77+4),IF(A81&gt;$C$1,0,D77+4))</f>
        <v>0</v>
      </c>
      <c r="E81" s="112"/>
      <c r="F81" s="113" t="n">
        <f aca="false">IF(AND(A81=($C$1-5),$G$1=2),$C$1-3,IF(AND(A81=($C$1-4),$G$1=2),$C$1-1,IF(AND(A81=($C$1-3),$G$1=2),$C$1-5,IF(AND(A81=($C$1-2),$G$1=2),$C$1,IF(AND(A81=($C$1-1),$G$1=2),$C$1-4,IF(AND(A81=$C$1,$G$1=2),$C$1-2,IF(AND(A81=$C$1,$E$1=1),F77+4,IF(A81&gt;$C$1,0,F77+4))))))))</f>
        <v>0</v>
      </c>
      <c r="G81" s="112"/>
      <c r="H81" s="101"/>
      <c r="I81" s="112"/>
      <c r="J81" s="101"/>
      <c r="K81" s="112"/>
      <c r="L81" s="101"/>
      <c r="M81" s="112"/>
      <c r="N81" s="101"/>
      <c r="O81" s="112"/>
      <c r="P81" s="101"/>
      <c r="Q81" s="112"/>
      <c r="R81" s="101"/>
      <c r="S81" s="112"/>
      <c r="T81" s="101"/>
      <c r="U81" s="112"/>
      <c r="V81" s="101"/>
      <c r="W81" s="112"/>
      <c r="X81" s="101"/>
      <c r="Y81" s="112"/>
      <c r="Z81" s="122" t="n">
        <f aca="false">IF(OR(RIGHT(E81,1)="v",E81=60),1,0)+IF(OR(RIGHT(G81,1)="v",G81=60),1,0)+IF(OR(RIGHT(I81,1)="v",I81=60),1,0)+IF(OR(RIGHT(K81,1)="v",K81=60),1,0)+IF(OR(RIGHT(M81,1)="v",M81=60),1,0)+IF(OR(RIGHT(O81,1)="v",O81=60),1,0)+IF(OR(RIGHT(Q81,1)="v",Q81=60),1,0)+IF(OR(RIGHT(S81,1)="v",S81=60),1,0)+IF(OR(RIGHT(U81,1)="v",U81=60),1,0)+IF(OR(RIGHT(W81,1)="v",W81=60),1,0)+IF(OR(RIGHT(Y81,1)="v",Y81=60),1,0)</f>
        <v>0</v>
      </c>
      <c r="AA81" s="123" t="n">
        <f aca="false">IF(OR(RIGHT(E81,1)="v",RIGHT(E81,1)="h"),LEFT(E81,2),E81)+IF(OR(RIGHT(G81,1)="v",RIGHT(G81,1)="h"),LEFT(G81,2),G81)+IF(OR(RIGHT(I81,1)="v",RIGHT(I81,1)="h"),LEFT(I81,2),I81)+IF(OR(RIGHT(K81,1)="v",RIGHT(K81,1)="h"),LEFT(K81,2),K81)+IF(OR(RIGHT(M81,1)="v",RIGHT(M81,1)="h"),LEFT(M81,2),M81)+IF(OR(RIGHT(O81,1)="v",RIGHT(O81,1)="h"),LEFT(O81,2),O81)+IF(OR(RIGHT(Q81,1)="v",RIGHT(Q81,1)="h"),LEFT(Q81,2),Q81)+IF(OR(RIGHT(S81,1)="v",RIGHT(S81,1)="h"),LEFT(S81,2),S81)+IF(OR(RIGHT(U81,1)="v",RIGHT(U81,1)="h"),LEFT(U81,2),U81)+IF(OR(RIGHT(W81,1)="v",RIGHT(W81,1)="h"),LEFT(W81,2),W81)+IF(OR(RIGHT(Y81,1)="v",RIGHT(Y81,1)="h"),LEFT(Y81,2),Y81)</f>
        <v>0</v>
      </c>
      <c r="AB81" s="121" t="n">
        <f aca="false">IF(OR(RIGHT(E81,1)="h",AND(ISNUMBER(E81),E81&lt;60)),1,0)+IF(OR(RIGHT(G81,1)="h",AND(ISNUMBER(G81),G81&lt;60)),1,0)+IF(OR(RIGHT(I81,1)="h",AND(ISNUMBER(I81),I81&lt;60)),1,0)+IF(OR(RIGHT(K81,1)="h",AND(ISNUMBER(K81),K81&lt;60)),1,0)+IF(OR(RIGHT(M81,1)="h",AND(ISNUMBER(M81),M81&lt;60)),1,0)+IF(OR(RIGHT(O81,1)="h",AND(ISNUMBER(O81),O81&lt;60)),1,0)+IF(OR(RIGHT(Q81,1)="h",AND(ISNUMBER(Q81),Q81&lt;60)),1,0)+IF(OR(RIGHT(S81,1)="h",AND(ISNUMBER(S81),S81&lt;60)),1,0)+IF(OR(RIGHT(U81,1)="h",AND(ISNUMBER(U81),U81&lt;60)),1,0)+IF(OR(RIGHT(W81,1)="h",AND(ISNUMBER(W81),W81&lt;60)),1,0)+IF(OR(RIGHT(Y81,1)="h",AND(ISNUMBER(Y81),Y81&lt;60)),1,0)</f>
        <v>0</v>
      </c>
      <c r="AH81" s="0"/>
      <c r="AI81" s="0"/>
    </row>
    <row r="82" customFormat="false" ht="12.75" hidden="false" customHeight="false" outlineLevel="0" collapsed="false">
      <c r="A82" s="109" t="n">
        <v>80</v>
      </c>
      <c r="B82" s="110" t="n">
        <f aca="false">Arvonta!C84</f>
        <v>0</v>
      </c>
      <c r="C82" s="57" t="n">
        <f aca="false">Arvonta!D84</f>
        <v>0</v>
      </c>
      <c r="D82" s="111" t="n">
        <f aca="false">IF(A82=$C$1,IF($E$1=1,1,D78+4),IF(A82&gt;$C$1,0,D78+4))</f>
        <v>0</v>
      </c>
      <c r="E82" s="112"/>
      <c r="F82" s="113" t="n">
        <f aca="false">IF(AND(A82=($C$1-5),$G$1=2),$C$1-3,IF(AND(A82=($C$1-4),$G$1=2),$C$1-1,IF(AND(A82=($C$1-3),$G$1=2),$C$1-5,IF(AND(A82=($C$1-2),$G$1=2),$C$1,IF(AND(A82=($C$1-1),$G$1=2),$C$1-4,IF(AND(A82=$C$1,$G$1=2),$C$1-2,IF(AND(A82=$C$1,$E$1=1),F78+4,IF(A82&gt;$C$1,0,F78+4))))))))</f>
        <v>0</v>
      </c>
      <c r="G82" s="112"/>
      <c r="H82" s="101"/>
      <c r="I82" s="112"/>
      <c r="J82" s="101"/>
      <c r="K82" s="112"/>
      <c r="L82" s="101"/>
      <c r="M82" s="112"/>
      <c r="N82" s="101"/>
      <c r="O82" s="112"/>
      <c r="P82" s="101"/>
      <c r="Q82" s="112"/>
      <c r="R82" s="101"/>
      <c r="S82" s="112"/>
      <c r="T82" s="101"/>
      <c r="U82" s="112"/>
      <c r="V82" s="101"/>
      <c r="W82" s="112"/>
      <c r="X82" s="101"/>
      <c r="Y82" s="112"/>
      <c r="Z82" s="122" t="n">
        <f aca="false">IF(OR(RIGHT(E82,1)="v",E82=60),1,0)+IF(OR(RIGHT(G82,1)="v",G82=60),1,0)+IF(OR(RIGHT(I82,1)="v",I82=60),1,0)+IF(OR(RIGHT(K82,1)="v",K82=60),1,0)+IF(OR(RIGHT(M82,1)="v",M82=60),1,0)+IF(OR(RIGHT(O82,1)="v",O82=60),1,0)+IF(OR(RIGHT(Q82,1)="v",Q82=60),1,0)+IF(OR(RIGHT(S82,1)="v",S82=60),1,0)+IF(OR(RIGHT(U82,1)="v",U82=60),1,0)+IF(OR(RIGHT(W82,1)="v",W82=60),1,0)+IF(OR(RIGHT(Y82,1)="v",Y82=60),1,0)</f>
        <v>0</v>
      </c>
      <c r="AA82" s="123" t="n">
        <f aca="false">IF(OR(RIGHT(E82,1)="v",RIGHT(E82,1)="h"),LEFT(E82,2),E82)+IF(OR(RIGHT(G82,1)="v",RIGHT(G82,1)="h"),LEFT(G82,2),G82)+IF(OR(RIGHT(I82,1)="v",RIGHT(I82,1)="h"),LEFT(I82,2),I82)+IF(OR(RIGHT(K82,1)="v",RIGHT(K82,1)="h"),LEFT(K82,2),K82)+IF(OR(RIGHT(M82,1)="v",RIGHT(M82,1)="h"),LEFT(M82,2),M82)+IF(OR(RIGHT(O82,1)="v",RIGHT(O82,1)="h"),LEFT(O82,2),O82)+IF(OR(RIGHT(Q82,1)="v",RIGHT(Q82,1)="h"),LEFT(Q82,2),Q82)+IF(OR(RIGHT(S82,1)="v",RIGHT(S82,1)="h"),LEFT(S82,2),S82)+IF(OR(RIGHT(U82,1)="v",RIGHT(U82,1)="h"),LEFT(U82,2),U82)+IF(OR(RIGHT(W82,1)="v",RIGHT(W82,1)="h"),LEFT(W82,2),W82)+IF(OR(RIGHT(Y82,1)="v",RIGHT(Y82,1)="h"),LEFT(Y82,2),Y82)</f>
        <v>0</v>
      </c>
      <c r="AB82" s="121" t="n">
        <f aca="false">IF(OR(RIGHT(E82,1)="h",AND(ISNUMBER(E82),E82&lt;60)),1,0)+IF(OR(RIGHT(G82,1)="h",AND(ISNUMBER(G82),G82&lt;60)),1,0)+IF(OR(RIGHT(I82,1)="h",AND(ISNUMBER(I82),I82&lt;60)),1,0)+IF(OR(RIGHT(K82,1)="h",AND(ISNUMBER(K82),K82&lt;60)),1,0)+IF(OR(RIGHT(M82,1)="h",AND(ISNUMBER(M82),M82&lt;60)),1,0)+IF(OR(RIGHT(O82,1)="h",AND(ISNUMBER(O82),O82&lt;60)),1,0)+IF(OR(RIGHT(Q82,1)="h",AND(ISNUMBER(Q82),Q82&lt;60)),1,0)+IF(OR(RIGHT(S82,1)="h",AND(ISNUMBER(S82),S82&lt;60)),1,0)+IF(OR(RIGHT(U82,1)="h",AND(ISNUMBER(U82),U82&lt;60)),1,0)+IF(OR(RIGHT(W82,1)="h",AND(ISNUMBER(W82),W82&lt;60)),1,0)+IF(OR(RIGHT(Y82,1)="h",AND(ISNUMBER(Y82),Y82&lt;60)),1,0)</f>
        <v>0</v>
      </c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 t="b">
        <f aca="false">AND(ISBLANK(VLOOKUP(LARGE($A$89:$A$169,1),$A$89:$Y$169,9)),(OR(ISTEXT((VLOOKUP(LARGE($A$89:$A$169,1),$A$89:$Y$169,7))),ISNUMBER(VLOOKUP(LARGE($A$89:$A$169,1),$A$89:$Y$169,7)))),(OR(LARGE($A$89:$A$169,1)=E85,LARGE($A$89:$A$169,1)=G85)))</f>
        <v>0</v>
      </c>
      <c r="J84" s="0"/>
      <c r="K84" s="0" t="b">
        <f aca="false">AND(ISBLANK(VLOOKUP(LARGE($A$89:$A$169,1),$A$89:$Y$169,11)),(OR(ISTEXT((VLOOKUP(LARGE($A$89:$A$169,1),$A$89:$Y$169,9))),ISNUMBER(VLOOKUP(LARGE($A$89:$A$169,1),$A$89:$Y$169,9)))),(OR(LARGE($A$89:$A$169,1)=E85,LARGE($A$89:$A$169,1)=G85,LARGE($A$89:$A$169,1)=I85)))</f>
        <v>0</v>
      </c>
      <c r="L84" s="0"/>
      <c r="M84" s="0" t="b">
        <f aca="false">AND(ISBLANK(VLOOKUP(LARGE($A$89:$A$169,1),$A$89:$Y$169,13)),(OR(ISTEXT((VLOOKUP(LARGE($A$89:$A$169,1),$A$89:$Y$169,11))),ISNUMBER(VLOOKUP(LARGE($A$89:$A$169,1),$A$89:$Y$169,11)))),(OR(LARGE($A$89:$A$169,1)=E85,LARGE($A$89:$A$169,1)=G85,LARGE($A$89:$A$169,1)=I85,LARGE($A$89:$A$169,1)=K85)))</f>
        <v>0</v>
      </c>
      <c r="N84" s="0"/>
      <c r="O84" s="0" t="b">
        <f aca="false">AND(ISBLANK(VLOOKUP(LARGE($A$89:$A$169,1),$A$89:$Y$169,15)),(OR(ISTEXT((VLOOKUP(LARGE($A$89:$A$169,1),$A$89:$Y$169,13))),ISNUMBER(VLOOKUP(LARGE($A$89:$A$169,1),$A$89:$Y$169,13)))),(OR(LARGE($A$89:$A$169,1)=E85,LARGE($A$89:$A$169,1)=G85,LARGE($A$89:$A$169,1)=I85,LARGE($A$89:$A$169,1)=K85,LARGE($A$89:$A$169,1)=M85)))</f>
        <v>0</v>
      </c>
      <c r="P84" s="0"/>
      <c r="Q84" s="0" t="b">
        <f aca="false">AND(ISBLANK(VLOOKUP(LARGE($A$89:$A$169,1),$A$89:$Y$169,17)),(OR(ISTEXT((VLOOKUP(LARGE($A$89:$A$169,1),$A$89:$Y$169,15))),ISNUMBER(VLOOKUP(LARGE($A$89:$A$169,1),$A$89:$Y$169,15)))),(OR(LARGE($A$89:$A$169,1)=E85,LARGE($A$89:$A$169,1)=G85,LARGE($A$89:$A$169,1)=I85,LARGE($A$89:$A$169,1)=K85,LARGE($A$89:$A$169,1)=M85,LARGE($A$89:$A$169,1)=O85)))</f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0"/>
      <c r="B85" s="0"/>
      <c r="C85" s="0"/>
      <c r="D85" s="41"/>
      <c r="E85" s="127" t="n">
        <f aca="false">VLOOKUP(LARGE($A$89:$A$169,2),$A$89:$Y$169,4,FALSE())</f>
        <v>49</v>
      </c>
      <c r="F85" s="41"/>
      <c r="G85" s="127" t="n">
        <f aca="false">VLOOKUP(LARGE($A$89:$A$169,2),$A$89:$Y$169,6,FALSE())</f>
        <v>51</v>
      </c>
      <c r="H85" s="0" t="n">
        <f aca="false">IF(MOD($C$87,2)=0,TRUE(),FALSE())</f>
        <v>0</v>
      </c>
      <c r="I85" s="127" t="n">
        <f aca="false">VLOOKUP(LARGE($A$89:$A$169,2),$A$89:$Y$169,8,FALSE())</f>
        <v>0</v>
      </c>
      <c r="J85" s="0" t="n">
        <f aca="false">IF(MOD($C$87,2)=0,TRUE(),FALSE())</f>
        <v>0</v>
      </c>
      <c r="K85" s="127" t="n">
        <f aca="false">VLOOKUP(LARGE($A$89:$A$169,2),$A$89:$Y$169,10,FALSE())</f>
        <v>0</v>
      </c>
      <c r="L85" s="0" t="n">
        <f aca="false">IF(MOD($C$87,2)=0,TRUE(),FALSE())</f>
        <v>0</v>
      </c>
      <c r="M85" s="127" t="n">
        <f aca="false">VLOOKUP(LARGE($A$89:$A$169,2),$A$89:$Y$169,12,FALSE())</f>
        <v>0</v>
      </c>
      <c r="N85" s="0" t="n">
        <f aca="false">IF(MOD($C$87,2)=0,TRUE(),FALSE())</f>
        <v>0</v>
      </c>
      <c r="O85" s="127" t="n">
        <f aca="false">VLOOKUP(LARGE($A$89:$A$169,2),$A$89:$Y$169,14,FALSE())</f>
        <v>0</v>
      </c>
      <c r="P85" s="0" t="n">
        <f aca="false">IF(MOD($C$87,2)=0,TRUE(),FALSE())</f>
        <v>0</v>
      </c>
      <c r="Q85" s="127" t="n">
        <f aca="false">VLOOKUP(LARGE($A$89:$A$169,2),$A$89:$Y$169,16,FALSE())</f>
        <v>0</v>
      </c>
      <c r="R85" s="0" t="n">
        <f aca="false">IF(MOD($C$87,2)=0,TRUE(),FALSE())</f>
        <v>0</v>
      </c>
      <c r="S85" s="0"/>
      <c r="T85" s="128"/>
      <c r="U85" s="0" t="b">
        <f aca="false">OR(ISTEXT((VLOOKUP(LARGE($A$89:$A$169,1),$A$89:$Y$169,15))),ISNUMBER(VLOOKUP(LARGE($A$89:$A$169,1),$A$89:$Y$169,15)))</f>
        <v>0</v>
      </c>
      <c r="V85" s="41"/>
      <c r="W85" s="0"/>
      <c r="X85" s="41"/>
      <c r="Y85" s="0"/>
      <c r="Z85" s="0"/>
      <c r="AA85" s="0"/>
      <c r="AB85" s="0"/>
      <c r="AC85" s="0"/>
      <c r="AD85" s="0"/>
      <c r="AH85" s="0"/>
      <c r="AI85" s="0"/>
      <c r="AJ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129" t="s">
        <v>128</v>
      </c>
      <c r="I86" s="130" t="s">
        <v>140</v>
      </c>
      <c r="J86" s="131" t="s">
        <v>129</v>
      </c>
      <c r="K86" s="132" t="s">
        <v>140</v>
      </c>
      <c r="L86" s="129" t="s">
        <v>130</v>
      </c>
      <c r="M86" s="130" t="s">
        <v>140</v>
      </c>
      <c r="N86" s="131" t="s">
        <v>131</v>
      </c>
      <c r="O86" s="132" t="s">
        <v>140</v>
      </c>
      <c r="P86" s="129" t="s">
        <v>132</v>
      </c>
      <c r="Q86" s="130" t="s">
        <v>14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0"/>
      <c r="B87" s="82" t="s">
        <v>118</v>
      </c>
      <c r="C87" s="83" t="n">
        <f aca="false">COUNTIF(B89:B168,"&gt;A")</f>
        <v>51</v>
      </c>
      <c r="E87" s="84" t="n">
        <f aca="false">MOD(C87,2)</f>
        <v>1</v>
      </c>
      <c r="G87" s="84" t="n">
        <f aca="false">MOD(C87,4)</f>
        <v>3</v>
      </c>
      <c r="H87" s="133" t="s">
        <v>141</v>
      </c>
      <c r="I87" s="134" t="s">
        <v>147</v>
      </c>
      <c r="J87" s="135" t="s">
        <v>141</v>
      </c>
      <c r="K87" s="136" t="s">
        <v>147</v>
      </c>
      <c r="L87" s="133" t="s">
        <v>141</v>
      </c>
      <c r="M87" s="134" t="s">
        <v>147</v>
      </c>
      <c r="N87" s="135" t="s">
        <v>141</v>
      </c>
      <c r="O87" s="136" t="s">
        <v>147</v>
      </c>
      <c r="P87" s="133" t="s">
        <v>141</v>
      </c>
      <c r="Q87" s="134" t="s">
        <v>147</v>
      </c>
      <c r="R87" s="41"/>
      <c r="S87" s="0"/>
      <c r="T87" s="128"/>
      <c r="U87" s="0"/>
      <c r="V87" s="41"/>
      <c r="W87" s="0"/>
      <c r="X87" s="41"/>
      <c r="Y87" s="0"/>
      <c r="Z87" s="0"/>
      <c r="AA87" s="0"/>
      <c r="AB87" s="0"/>
      <c r="AC87" s="0"/>
      <c r="AD87" s="0"/>
      <c r="AE87" s="0"/>
      <c r="AF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87" t="s">
        <v>108</v>
      </c>
      <c r="B88" s="87" t="s">
        <v>16</v>
      </c>
      <c r="C88" s="87" t="s">
        <v>17</v>
      </c>
      <c r="D88" s="88" t="s">
        <v>127</v>
      </c>
      <c r="E88" s="89" t="n">
        <v>1</v>
      </c>
      <c r="F88" s="90" t="s">
        <v>128</v>
      </c>
      <c r="G88" s="89" t="n">
        <v>2</v>
      </c>
      <c r="H88" s="91" t="s">
        <v>129</v>
      </c>
      <c r="I88" s="89" t="n">
        <v>3</v>
      </c>
      <c r="J88" s="90" t="s">
        <v>130</v>
      </c>
      <c r="K88" s="89" t="n">
        <v>4</v>
      </c>
      <c r="L88" s="90" t="s">
        <v>131</v>
      </c>
      <c r="M88" s="89" t="n">
        <v>5</v>
      </c>
      <c r="N88" s="90" t="s">
        <v>132</v>
      </c>
      <c r="O88" s="89" t="n">
        <v>6</v>
      </c>
      <c r="P88" s="90" t="s">
        <v>133</v>
      </c>
      <c r="Q88" s="89" t="n">
        <v>7</v>
      </c>
      <c r="R88" s="90" t="s">
        <v>134</v>
      </c>
      <c r="S88" s="89" t="n">
        <v>8</v>
      </c>
      <c r="T88" s="90" t="s">
        <v>135</v>
      </c>
      <c r="U88" s="89" t="n">
        <v>9</v>
      </c>
      <c r="V88" s="90" t="s">
        <v>136</v>
      </c>
      <c r="W88" s="89" t="n">
        <v>10</v>
      </c>
      <c r="X88" s="90" t="s">
        <v>137</v>
      </c>
      <c r="Y88" s="89" t="n">
        <v>11</v>
      </c>
      <c r="Z88" s="92" t="s">
        <v>138</v>
      </c>
      <c r="AA88" s="93" t="s">
        <v>139</v>
      </c>
      <c r="AB88" s="93" t="s">
        <v>140</v>
      </c>
      <c r="AC88" s="0"/>
      <c r="AD88" s="0"/>
      <c r="AE88" s="0"/>
      <c r="AF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96" t="n">
        <v>1</v>
      </c>
      <c r="B89" s="97" t="s">
        <v>23</v>
      </c>
      <c r="C89" s="97" t="s">
        <v>24</v>
      </c>
      <c r="D89" s="98" t="n">
        <v>2</v>
      </c>
      <c r="E89" s="99"/>
      <c r="F89" s="100" t="n">
        <v>51</v>
      </c>
      <c r="G89" s="99"/>
      <c r="H89" s="101"/>
      <c r="I89" s="102"/>
      <c r="J89" s="101"/>
      <c r="K89" s="103"/>
      <c r="L89" s="101"/>
      <c r="M89" s="103"/>
      <c r="N89" s="101"/>
      <c r="O89" s="103"/>
      <c r="P89" s="101"/>
      <c r="Q89" s="103"/>
      <c r="R89" s="101"/>
      <c r="S89" s="103"/>
      <c r="T89" s="101"/>
      <c r="U89" s="103"/>
      <c r="V89" s="101"/>
      <c r="W89" s="103"/>
      <c r="X89" s="101"/>
      <c r="Y89" s="103"/>
      <c r="Z89" s="104" t="n">
        <v>0</v>
      </c>
      <c r="AA89" s="105" t="n">
        <v>0</v>
      </c>
      <c r="AB89" s="106" t="n">
        <v>0</v>
      </c>
      <c r="AC89" s="0"/>
      <c r="AD89" s="0"/>
      <c r="AE89" s="0"/>
      <c r="AF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109" t="n">
        <v>2</v>
      </c>
      <c r="B90" s="57" t="s">
        <v>25</v>
      </c>
      <c r="C90" s="57" t="s">
        <v>26</v>
      </c>
      <c r="D90" s="111" t="n">
        <v>1</v>
      </c>
      <c r="E90" s="112"/>
      <c r="F90" s="113" t="n">
        <v>3</v>
      </c>
      <c r="G90" s="112"/>
      <c r="H90" s="101"/>
      <c r="I90" s="112"/>
      <c r="J90" s="101"/>
      <c r="K90" s="112"/>
      <c r="L90" s="101"/>
      <c r="M90" s="112"/>
      <c r="N90" s="101"/>
      <c r="O90" s="112"/>
      <c r="P90" s="101"/>
      <c r="Q90" s="112"/>
      <c r="R90" s="101"/>
      <c r="S90" s="112"/>
      <c r="T90" s="101"/>
      <c r="U90" s="112"/>
      <c r="V90" s="101"/>
      <c r="W90" s="112"/>
      <c r="X90" s="101"/>
      <c r="Y90" s="112"/>
      <c r="Z90" s="114" t="n">
        <v>0</v>
      </c>
      <c r="AA90" s="115" t="n">
        <v>0</v>
      </c>
      <c r="AB90" s="116" t="n">
        <v>0</v>
      </c>
      <c r="AC90" s="0"/>
      <c r="AD90" s="0"/>
      <c r="AE90" s="0"/>
      <c r="AF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109" t="n">
        <v>3</v>
      </c>
      <c r="B91" s="57" t="s">
        <v>148</v>
      </c>
      <c r="C91" s="57" t="s">
        <v>28</v>
      </c>
      <c r="D91" s="111" t="n">
        <v>4</v>
      </c>
      <c r="E91" s="112"/>
      <c r="F91" s="113" t="n">
        <v>2</v>
      </c>
      <c r="G91" s="112"/>
      <c r="H91" s="101"/>
      <c r="I91" s="112"/>
      <c r="J91" s="101"/>
      <c r="K91" s="112"/>
      <c r="L91" s="101"/>
      <c r="M91" s="112"/>
      <c r="N91" s="101"/>
      <c r="O91" s="112"/>
      <c r="P91" s="101"/>
      <c r="Q91" s="112"/>
      <c r="R91" s="101"/>
      <c r="S91" s="112"/>
      <c r="T91" s="101"/>
      <c r="U91" s="112"/>
      <c r="V91" s="101"/>
      <c r="W91" s="112"/>
      <c r="X91" s="101"/>
      <c r="Y91" s="112"/>
      <c r="Z91" s="114" t="n">
        <v>0</v>
      </c>
      <c r="AA91" s="115" t="n">
        <v>0</v>
      </c>
      <c r="AB91" s="121" t="n">
        <v>0</v>
      </c>
      <c r="AC91" s="0"/>
      <c r="AD91" s="0"/>
      <c r="AE91" s="0"/>
      <c r="AF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109" t="n">
        <v>4</v>
      </c>
      <c r="B92" s="57" t="s">
        <v>29</v>
      </c>
      <c r="C92" s="57" t="s">
        <v>30</v>
      </c>
      <c r="D92" s="111" t="n">
        <v>3</v>
      </c>
      <c r="E92" s="112"/>
      <c r="F92" s="113" t="n">
        <v>5</v>
      </c>
      <c r="G92" s="112"/>
      <c r="H92" s="101"/>
      <c r="I92" s="112"/>
      <c r="J92" s="101"/>
      <c r="K92" s="112"/>
      <c r="L92" s="101"/>
      <c r="M92" s="112"/>
      <c r="N92" s="101"/>
      <c r="O92" s="112"/>
      <c r="P92" s="101"/>
      <c r="Q92" s="112"/>
      <c r="R92" s="101"/>
      <c r="S92" s="112"/>
      <c r="T92" s="101"/>
      <c r="U92" s="112"/>
      <c r="V92" s="101"/>
      <c r="W92" s="112"/>
      <c r="X92" s="101"/>
      <c r="Y92" s="112"/>
      <c r="Z92" s="122" t="n">
        <v>0</v>
      </c>
      <c r="AA92" s="123" t="n">
        <v>0</v>
      </c>
      <c r="AB92" s="121" t="n">
        <v>0</v>
      </c>
      <c r="AC92" s="0"/>
      <c r="AD92" s="0"/>
      <c r="AE92" s="0"/>
      <c r="AF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109" t="n">
        <v>5</v>
      </c>
      <c r="B93" s="57" t="s">
        <v>31</v>
      </c>
      <c r="C93" s="57" t="s">
        <v>32</v>
      </c>
      <c r="D93" s="111" t="n">
        <v>6</v>
      </c>
      <c r="E93" s="112"/>
      <c r="F93" s="113" t="n">
        <v>4</v>
      </c>
      <c r="G93" s="112"/>
      <c r="H93" s="101"/>
      <c r="I93" s="112"/>
      <c r="J93" s="101"/>
      <c r="K93" s="112"/>
      <c r="L93" s="101"/>
      <c r="M93" s="112"/>
      <c r="N93" s="101"/>
      <c r="O93" s="112"/>
      <c r="P93" s="101"/>
      <c r="Q93" s="112"/>
      <c r="R93" s="101"/>
      <c r="S93" s="112"/>
      <c r="T93" s="101"/>
      <c r="U93" s="112"/>
      <c r="V93" s="101"/>
      <c r="W93" s="112"/>
      <c r="X93" s="101"/>
      <c r="Y93" s="112"/>
      <c r="Z93" s="122" t="n">
        <v>0</v>
      </c>
      <c r="AA93" s="123" t="n">
        <v>0</v>
      </c>
      <c r="AB93" s="121" t="n">
        <v>0</v>
      </c>
      <c r="AC93" s="0"/>
      <c r="AD93" s="0"/>
      <c r="AE93" s="0"/>
      <c r="AF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109" t="n">
        <v>6</v>
      </c>
      <c r="B94" s="57" t="s">
        <v>33</v>
      </c>
      <c r="C94" s="57" t="s">
        <v>34</v>
      </c>
      <c r="D94" s="111" t="n">
        <v>5</v>
      </c>
      <c r="E94" s="112"/>
      <c r="F94" s="113" t="n">
        <v>7</v>
      </c>
      <c r="G94" s="112"/>
      <c r="H94" s="101"/>
      <c r="I94" s="112"/>
      <c r="J94" s="101"/>
      <c r="K94" s="112"/>
      <c r="L94" s="101"/>
      <c r="M94" s="112"/>
      <c r="N94" s="101"/>
      <c r="O94" s="112"/>
      <c r="P94" s="101"/>
      <c r="Q94" s="112"/>
      <c r="R94" s="101"/>
      <c r="S94" s="112"/>
      <c r="T94" s="101"/>
      <c r="U94" s="112"/>
      <c r="V94" s="101"/>
      <c r="W94" s="112"/>
      <c r="X94" s="101"/>
      <c r="Y94" s="112"/>
      <c r="Z94" s="122" t="n">
        <v>0</v>
      </c>
      <c r="AA94" s="123" t="n">
        <v>0</v>
      </c>
      <c r="AB94" s="121" t="n">
        <v>0</v>
      </c>
      <c r="AC94" s="0"/>
      <c r="AD94" s="0"/>
      <c r="AE94" s="0"/>
      <c r="AF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109" t="n">
        <v>7</v>
      </c>
      <c r="B95" s="57" t="s">
        <v>80</v>
      </c>
      <c r="C95" s="57" t="s">
        <v>36</v>
      </c>
      <c r="D95" s="111" t="n">
        <v>8</v>
      </c>
      <c r="E95" s="112"/>
      <c r="F95" s="113" t="n">
        <v>6</v>
      </c>
      <c r="G95" s="112"/>
      <c r="H95" s="101"/>
      <c r="I95" s="112"/>
      <c r="J95" s="101"/>
      <c r="K95" s="112"/>
      <c r="L95" s="101"/>
      <c r="M95" s="112"/>
      <c r="N95" s="101"/>
      <c r="O95" s="112"/>
      <c r="P95" s="101"/>
      <c r="Q95" s="112"/>
      <c r="R95" s="101"/>
      <c r="S95" s="112"/>
      <c r="T95" s="101"/>
      <c r="U95" s="112"/>
      <c r="V95" s="101"/>
      <c r="W95" s="112"/>
      <c r="X95" s="101"/>
      <c r="Y95" s="112"/>
      <c r="Z95" s="122" t="n">
        <v>0</v>
      </c>
      <c r="AA95" s="123" t="n">
        <v>0</v>
      </c>
      <c r="AB95" s="121" t="n">
        <v>0</v>
      </c>
      <c r="AC95" s="0"/>
      <c r="AD95" s="0"/>
      <c r="AE95" s="0"/>
      <c r="AF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109" t="n">
        <v>8</v>
      </c>
      <c r="B96" s="57" t="s">
        <v>37</v>
      </c>
      <c r="C96" s="57" t="s">
        <v>38</v>
      </c>
      <c r="D96" s="111" t="n">
        <v>7</v>
      </c>
      <c r="E96" s="112"/>
      <c r="F96" s="113" t="n">
        <v>9</v>
      </c>
      <c r="G96" s="112"/>
      <c r="H96" s="101"/>
      <c r="I96" s="112"/>
      <c r="J96" s="101"/>
      <c r="K96" s="112"/>
      <c r="L96" s="101"/>
      <c r="M96" s="112"/>
      <c r="N96" s="101"/>
      <c r="O96" s="112"/>
      <c r="P96" s="101"/>
      <c r="Q96" s="112"/>
      <c r="R96" s="101"/>
      <c r="S96" s="112"/>
      <c r="T96" s="101"/>
      <c r="U96" s="112"/>
      <c r="V96" s="101"/>
      <c r="W96" s="112"/>
      <c r="X96" s="101"/>
      <c r="Y96" s="112"/>
      <c r="Z96" s="122" t="n">
        <v>0</v>
      </c>
      <c r="AA96" s="123" t="n">
        <v>0</v>
      </c>
      <c r="AB96" s="121" t="n">
        <v>0</v>
      </c>
      <c r="AC96" s="0"/>
      <c r="AD96" s="0"/>
      <c r="AE96" s="0"/>
      <c r="AF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109" t="n">
        <v>9</v>
      </c>
      <c r="B97" s="57" t="s">
        <v>39</v>
      </c>
      <c r="C97" s="57" t="s">
        <v>40</v>
      </c>
      <c r="D97" s="111" t="n">
        <v>10</v>
      </c>
      <c r="E97" s="112"/>
      <c r="F97" s="113" t="n">
        <v>8</v>
      </c>
      <c r="G97" s="112"/>
      <c r="H97" s="101"/>
      <c r="I97" s="112"/>
      <c r="J97" s="101"/>
      <c r="K97" s="112"/>
      <c r="L97" s="101"/>
      <c r="M97" s="112"/>
      <c r="N97" s="101"/>
      <c r="O97" s="112"/>
      <c r="P97" s="101"/>
      <c r="Q97" s="112"/>
      <c r="R97" s="101"/>
      <c r="S97" s="112"/>
      <c r="T97" s="101"/>
      <c r="U97" s="112"/>
      <c r="V97" s="101"/>
      <c r="W97" s="112"/>
      <c r="X97" s="101"/>
      <c r="Y97" s="112"/>
      <c r="Z97" s="122" t="n">
        <v>0</v>
      </c>
      <c r="AA97" s="123" t="n">
        <v>0</v>
      </c>
      <c r="AB97" s="121" t="n">
        <v>0</v>
      </c>
      <c r="AC97" s="0"/>
      <c r="AD97" s="0"/>
      <c r="AE97" s="0"/>
      <c r="AF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109" t="n">
        <v>10</v>
      </c>
      <c r="B98" s="57" t="s">
        <v>142</v>
      </c>
      <c r="C98" s="57" t="s">
        <v>143</v>
      </c>
      <c r="D98" s="111" t="n">
        <v>9</v>
      </c>
      <c r="E98" s="112"/>
      <c r="F98" s="113" t="n">
        <v>11</v>
      </c>
      <c r="G98" s="112"/>
      <c r="H98" s="101"/>
      <c r="I98" s="112"/>
      <c r="J98" s="101"/>
      <c r="K98" s="112"/>
      <c r="L98" s="101"/>
      <c r="M98" s="112"/>
      <c r="N98" s="101"/>
      <c r="O98" s="112"/>
      <c r="P98" s="101"/>
      <c r="Q98" s="112"/>
      <c r="R98" s="101"/>
      <c r="S98" s="112"/>
      <c r="T98" s="101"/>
      <c r="U98" s="112"/>
      <c r="V98" s="101"/>
      <c r="W98" s="112"/>
      <c r="X98" s="101"/>
      <c r="Y98" s="112"/>
      <c r="Z98" s="122" t="n">
        <v>0</v>
      </c>
      <c r="AA98" s="123" t="n">
        <v>0</v>
      </c>
      <c r="AB98" s="121" t="n">
        <v>0</v>
      </c>
      <c r="AC98" s="0"/>
      <c r="AD98" s="0"/>
      <c r="AE98" s="0"/>
      <c r="AF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109" t="n">
        <v>11</v>
      </c>
      <c r="B99" s="57" t="s">
        <v>43</v>
      </c>
      <c r="C99" s="57" t="s">
        <v>44</v>
      </c>
      <c r="D99" s="111" t="n">
        <v>12</v>
      </c>
      <c r="E99" s="112"/>
      <c r="F99" s="113" t="n">
        <v>10</v>
      </c>
      <c r="G99" s="112"/>
      <c r="H99" s="101"/>
      <c r="I99" s="112"/>
      <c r="J99" s="101"/>
      <c r="K99" s="112"/>
      <c r="L99" s="101"/>
      <c r="M99" s="112"/>
      <c r="N99" s="101"/>
      <c r="O99" s="112"/>
      <c r="P99" s="101"/>
      <c r="Q99" s="112"/>
      <c r="R99" s="101"/>
      <c r="S99" s="112"/>
      <c r="T99" s="101"/>
      <c r="U99" s="112"/>
      <c r="V99" s="101"/>
      <c r="W99" s="112"/>
      <c r="X99" s="101"/>
      <c r="Y99" s="112"/>
      <c r="Z99" s="122" t="n">
        <v>0</v>
      </c>
      <c r="AA99" s="123" t="n">
        <v>0</v>
      </c>
      <c r="AB99" s="121" t="n">
        <v>0</v>
      </c>
      <c r="AC99" s="0"/>
      <c r="AD99" s="0"/>
      <c r="AE99" s="0"/>
      <c r="AF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109" t="n">
        <v>12</v>
      </c>
      <c r="B100" s="57" t="s">
        <v>45</v>
      </c>
      <c r="C100" s="57" t="s">
        <v>46</v>
      </c>
      <c r="D100" s="111" t="n">
        <v>11</v>
      </c>
      <c r="E100" s="112"/>
      <c r="F100" s="113" t="n">
        <v>13</v>
      </c>
      <c r="G100" s="112"/>
      <c r="H100" s="101"/>
      <c r="I100" s="112"/>
      <c r="J100" s="101"/>
      <c r="K100" s="112"/>
      <c r="L100" s="101"/>
      <c r="M100" s="112"/>
      <c r="N100" s="101"/>
      <c r="O100" s="112"/>
      <c r="P100" s="101"/>
      <c r="Q100" s="112"/>
      <c r="R100" s="101"/>
      <c r="S100" s="112"/>
      <c r="T100" s="101"/>
      <c r="U100" s="112"/>
      <c r="V100" s="101"/>
      <c r="W100" s="112"/>
      <c r="X100" s="101"/>
      <c r="Y100" s="112"/>
      <c r="Z100" s="122" t="n">
        <v>0</v>
      </c>
      <c r="AA100" s="123" t="n">
        <v>0</v>
      </c>
      <c r="AB100" s="121" t="n">
        <v>0</v>
      </c>
      <c r="AC100" s="0"/>
      <c r="AD100" s="0"/>
      <c r="AE100" s="0"/>
      <c r="AF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109" t="n">
        <v>13</v>
      </c>
      <c r="B101" s="57" t="s">
        <v>47</v>
      </c>
      <c r="C101" s="57" t="s">
        <v>144</v>
      </c>
      <c r="D101" s="111" t="n">
        <v>14</v>
      </c>
      <c r="E101" s="112"/>
      <c r="F101" s="113" t="n">
        <v>12</v>
      </c>
      <c r="G101" s="112"/>
      <c r="H101" s="101"/>
      <c r="I101" s="112"/>
      <c r="J101" s="101"/>
      <c r="K101" s="112"/>
      <c r="L101" s="101"/>
      <c r="M101" s="112"/>
      <c r="N101" s="101"/>
      <c r="O101" s="112"/>
      <c r="P101" s="101"/>
      <c r="Q101" s="112"/>
      <c r="R101" s="101"/>
      <c r="S101" s="112"/>
      <c r="T101" s="101"/>
      <c r="U101" s="112"/>
      <c r="V101" s="101"/>
      <c r="W101" s="112"/>
      <c r="X101" s="101"/>
      <c r="Y101" s="112"/>
      <c r="Z101" s="122" t="n">
        <v>0</v>
      </c>
      <c r="AA101" s="123" t="n">
        <v>0</v>
      </c>
      <c r="AB101" s="121" t="n">
        <v>0</v>
      </c>
      <c r="AC101" s="0"/>
      <c r="AD101" s="0"/>
      <c r="AE101" s="0"/>
      <c r="AF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109" t="n">
        <v>14</v>
      </c>
      <c r="B102" s="57" t="s">
        <v>49</v>
      </c>
      <c r="C102" s="57" t="s">
        <v>50</v>
      </c>
      <c r="D102" s="111" t="n">
        <v>13</v>
      </c>
      <c r="E102" s="112"/>
      <c r="F102" s="113" t="n">
        <v>15</v>
      </c>
      <c r="G102" s="112"/>
      <c r="H102" s="101"/>
      <c r="I102" s="112"/>
      <c r="J102" s="101"/>
      <c r="K102" s="112"/>
      <c r="L102" s="101"/>
      <c r="M102" s="112"/>
      <c r="N102" s="101"/>
      <c r="O102" s="112"/>
      <c r="P102" s="101"/>
      <c r="Q102" s="112"/>
      <c r="R102" s="101"/>
      <c r="S102" s="112"/>
      <c r="T102" s="101"/>
      <c r="U102" s="112"/>
      <c r="V102" s="101"/>
      <c r="W102" s="112"/>
      <c r="X102" s="101"/>
      <c r="Y102" s="112"/>
      <c r="Z102" s="122" t="n">
        <v>0</v>
      </c>
      <c r="AA102" s="123" t="n">
        <v>0</v>
      </c>
      <c r="AB102" s="121" t="n">
        <v>0</v>
      </c>
      <c r="AC102" s="0"/>
      <c r="AD102" s="0"/>
      <c r="AE102" s="0"/>
      <c r="AF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109" t="n">
        <v>15</v>
      </c>
      <c r="B103" s="57" t="s">
        <v>51</v>
      </c>
      <c r="C103" s="57" t="s">
        <v>52</v>
      </c>
      <c r="D103" s="111" t="n">
        <v>16</v>
      </c>
      <c r="E103" s="112"/>
      <c r="F103" s="113" t="n">
        <v>14</v>
      </c>
      <c r="G103" s="112"/>
      <c r="H103" s="101"/>
      <c r="I103" s="112"/>
      <c r="J103" s="101"/>
      <c r="K103" s="112"/>
      <c r="L103" s="101"/>
      <c r="M103" s="112"/>
      <c r="N103" s="101"/>
      <c r="O103" s="112"/>
      <c r="P103" s="101"/>
      <c r="Q103" s="112"/>
      <c r="R103" s="101"/>
      <c r="S103" s="112"/>
      <c r="T103" s="101"/>
      <c r="U103" s="112"/>
      <c r="V103" s="101"/>
      <c r="W103" s="112"/>
      <c r="X103" s="101"/>
      <c r="Y103" s="112"/>
      <c r="Z103" s="122" t="n">
        <v>0</v>
      </c>
      <c r="AA103" s="123" t="n">
        <v>0</v>
      </c>
      <c r="AB103" s="121" t="n">
        <v>0</v>
      </c>
      <c r="AC103" s="0"/>
      <c r="AD103" s="0"/>
      <c r="AE103" s="0"/>
      <c r="AF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109" t="n">
        <v>16</v>
      </c>
      <c r="B104" s="57" t="s">
        <v>53</v>
      </c>
      <c r="C104" s="57" t="s">
        <v>54</v>
      </c>
      <c r="D104" s="111" t="n">
        <v>15</v>
      </c>
      <c r="E104" s="112"/>
      <c r="F104" s="113" t="n">
        <v>17</v>
      </c>
      <c r="G104" s="112"/>
      <c r="H104" s="101"/>
      <c r="I104" s="112"/>
      <c r="J104" s="101"/>
      <c r="K104" s="112"/>
      <c r="L104" s="101"/>
      <c r="M104" s="112"/>
      <c r="N104" s="101"/>
      <c r="O104" s="112"/>
      <c r="P104" s="101"/>
      <c r="Q104" s="112"/>
      <c r="R104" s="101"/>
      <c r="S104" s="112"/>
      <c r="T104" s="101"/>
      <c r="U104" s="112"/>
      <c r="V104" s="101"/>
      <c r="W104" s="112"/>
      <c r="X104" s="101"/>
      <c r="Y104" s="112"/>
      <c r="Z104" s="122" t="n">
        <v>0</v>
      </c>
      <c r="AA104" s="123" t="n">
        <v>0</v>
      </c>
      <c r="AB104" s="121" t="n">
        <v>0</v>
      </c>
      <c r="AC104" s="0"/>
      <c r="AD104" s="0"/>
      <c r="AE104" s="0"/>
      <c r="AF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109" t="n">
        <v>17</v>
      </c>
      <c r="B105" s="57" t="s">
        <v>55</v>
      </c>
      <c r="C105" s="57" t="s">
        <v>56</v>
      </c>
      <c r="D105" s="111" t="n">
        <v>18</v>
      </c>
      <c r="E105" s="112"/>
      <c r="F105" s="113" t="n">
        <v>16</v>
      </c>
      <c r="G105" s="112"/>
      <c r="H105" s="101"/>
      <c r="I105" s="112"/>
      <c r="J105" s="101"/>
      <c r="K105" s="112"/>
      <c r="L105" s="101"/>
      <c r="M105" s="112"/>
      <c r="N105" s="101"/>
      <c r="O105" s="112"/>
      <c r="P105" s="101"/>
      <c r="Q105" s="112"/>
      <c r="R105" s="101"/>
      <c r="S105" s="112"/>
      <c r="T105" s="101"/>
      <c r="U105" s="112"/>
      <c r="V105" s="101"/>
      <c r="W105" s="112"/>
      <c r="X105" s="101"/>
      <c r="Y105" s="112"/>
      <c r="Z105" s="122" t="n">
        <v>0</v>
      </c>
      <c r="AA105" s="123" t="n">
        <v>0</v>
      </c>
      <c r="AB105" s="121" t="n">
        <v>0</v>
      </c>
      <c r="AC105" s="0"/>
      <c r="AD105" s="0"/>
      <c r="AE105" s="0"/>
      <c r="AF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109" t="n">
        <v>18</v>
      </c>
      <c r="B106" s="57" t="s">
        <v>57</v>
      </c>
      <c r="C106" s="57" t="s">
        <v>54</v>
      </c>
      <c r="D106" s="111" t="n">
        <v>17</v>
      </c>
      <c r="E106" s="112"/>
      <c r="F106" s="113" t="n">
        <v>19</v>
      </c>
      <c r="G106" s="112"/>
      <c r="H106" s="101"/>
      <c r="I106" s="112"/>
      <c r="J106" s="101"/>
      <c r="K106" s="112"/>
      <c r="L106" s="101"/>
      <c r="M106" s="112"/>
      <c r="N106" s="101"/>
      <c r="O106" s="112"/>
      <c r="P106" s="101"/>
      <c r="Q106" s="112"/>
      <c r="R106" s="101"/>
      <c r="S106" s="112"/>
      <c r="T106" s="101"/>
      <c r="U106" s="112"/>
      <c r="V106" s="101"/>
      <c r="W106" s="112"/>
      <c r="X106" s="101"/>
      <c r="Y106" s="112"/>
      <c r="Z106" s="122" t="n">
        <v>0</v>
      </c>
      <c r="AA106" s="123" t="n">
        <v>0</v>
      </c>
      <c r="AB106" s="121" t="n">
        <v>0</v>
      </c>
      <c r="AC106" s="0"/>
      <c r="AD106" s="0"/>
      <c r="AE106" s="0"/>
      <c r="AF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109" t="n">
        <v>19</v>
      </c>
      <c r="B107" s="57" t="s">
        <v>58</v>
      </c>
      <c r="C107" s="57" t="s">
        <v>28</v>
      </c>
      <c r="D107" s="111" t="n">
        <v>20</v>
      </c>
      <c r="E107" s="112"/>
      <c r="F107" s="113" t="n">
        <v>18</v>
      </c>
      <c r="G107" s="112"/>
      <c r="H107" s="101"/>
      <c r="I107" s="112"/>
      <c r="J107" s="101"/>
      <c r="K107" s="112"/>
      <c r="L107" s="101"/>
      <c r="M107" s="112"/>
      <c r="N107" s="101"/>
      <c r="O107" s="112"/>
      <c r="P107" s="101"/>
      <c r="Q107" s="112"/>
      <c r="R107" s="101"/>
      <c r="S107" s="112"/>
      <c r="T107" s="101"/>
      <c r="U107" s="112"/>
      <c r="V107" s="101"/>
      <c r="W107" s="112"/>
      <c r="X107" s="101"/>
      <c r="Y107" s="112"/>
      <c r="Z107" s="122" t="n">
        <v>0</v>
      </c>
      <c r="AA107" s="123" t="n">
        <v>0</v>
      </c>
      <c r="AB107" s="121" t="n">
        <v>0</v>
      </c>
      <c r="AC107" s="0"/>
      <c r="AD107" s="0"/>
      <c r="AE107" s="0"/>
      <c r="AF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109" t="n">
        <v>20</v>
      </c>
      <c r="B108" s="57" t="s">
        <v>59</v>
      </c>
      <c r="C108" s="57" t="s">
        <v>32</v>
      </c>
      <c r="D108" s="111" t="n">
        <v>19</v>
      </c>
      <c r="E108" s="112"/>
      <c r="F108" s="113" t="n">
        <v>21</v>
      </c>
      <c r="G108" s="112"/>
      <c r="H108" s="101"/>
      <c r="I108" s="112"/>
      <c r="J108" s="101"/>
      <c r="K108" s="112"/>
      <c r="L108" s="101"/>
      <c r="M108" s="112"/>
      <c r="N108" s="101"/>
      <c r="O108" s="112"/>
      <c r="P108" s="101"/>
      <c r="Q108" s="112"/>
      <c r="R108" s="101"/>
      <c r="S108" s="112"/>
      <c r="T108" s="101"/>
      <c r="U108" s="112"/>
      <c r="V108" s="101"/>
      <c r="W108" s="112"/>
      <c r="X108" s="101"/>
      <c r="Y108" s="112"/>
      <c r="Z108" s="122" t="n">
        <v>0</v>
      </c>
      <c r="AA108" s="123" t="n">
        <v>0</v>
      </c>
      <c r="AB108" s="121" t="n">
        <v>0</v>
      </c>
      <c r="AC108" s="0"/>
      <c r="AD108" s="0"/>
      <c r="AE108" s="0"/>
      <c r="AF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96" t="n">
        <v>21</v>
      </c>
      <c r="B109" s="57" t="s">
        <v>60</v>
      </c>
      <c r="C109" s="57" t="s">
        <v>38</v>
      </c>
      <c r="D109" s="111" t="n">
        <v>22</v>
      </c>
      <c r="E109" s="112"/>
      <c r="F109" s="113" t="n">
        <v>20</v>
      </c>
      <c r="G109" s="112"/>
      <c r="H109" s="101"/>
      <c r="I109" s="112"/>
      <c r="J109" s="101"/>
      <c r="K109" s="112"/>
      <c r="L109" s="101"/>
      <c r="M109" s="112"/>
      <c r="N109" s="101"/>
      <c r="O109" s="112"/>
      <c r="P109" s="101"/>
      <c r="Q109" s="112"/>
      <c r="R109" s="101"/>
      <c r="S109" s="112"/>
      <c r="T109" s="101"/>
      <c r="U109" s="112"/>
      <c r="V109" s="101"/>
      <c r="W109" s="112"/>
      <c r="X109" s="101"/>
      <c r="Y109" s="112"/>
      <c r="Z109" s="122" t="n">
        <v>0</v>
      </c>
      <c r="AA109" s="123" t="n">
        <v>0</v>
      </c>
      <c r="AB109" s="126" t="n">
        <v>0</v>
      </c>
      <c r="AC109" s="0"/>
      <c r="AD109" s="0"/>
      <c r="AE109" s="0"/>
      <c r="AF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109" t="n">
        <v>22</v>
      </c>
      <c r="B110" s="57" t="s">
        <v>61</v>
      </c>
      <c r="C110" s="57" t="s">
        <v>50</v>
      </c>
      <c r="D110" s="111" t="n">
        <v>21</v>
      </c>
      <c r="E110" s="112"/>
      <c r="F110" s="113" t="n">
        <v>23</v>
      </c>
      <c r="G110" s="112"/>
      <c r="H110" s="101"/>
      <c r="I110" s="112"/>
      <c r="J110" s="101"/>
      <c r="K110" s="112"/>
      <c r="L110" s="101"/>
      <c r="M110" s="112"/>
      <c r="N110" s="101"/>
      <c r="O110" s="112"/>
      <c r="P110" s="101"/>
      <c r="Q110" s="112"/>
      <c r="R110" s="101"/>
      <c r="S110" s="112"/>
      <c r="T110" s="101"/>
      <c r="U110" s="112"/>
      <c r="V110" s="101"/>
      <c r="W110" s="112"/>
      <c r="X110" s="101"/>
      <c r="Y110" s="112"/>
      <c r="Z110" s="122" t="n">
        <v>0</v>
      </c>
      <c r="AA110" s="123" t="n">
        <v>0</v>
      </c>
      <c r="AB110" s="121" t="n">
        <v>0</v>
      </c>
      <c r="AC110" s="0"/>
      <c r="AD110" s="0"/>
      <c r="AE110" s="0"/>
      <c r="AF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109" t="n">
        <v>23</v>
      </c>
      <c r="B111" s="57" t="s">
        <v>62</v>
      </c>
      <c r="C111" s="57" t="s">
        <v>52</v>
      </c>
      <c r="D111" s="111" t="n">
        <v>24</v>
      </c>
      <c r="E111" s="112"/>
      <c r="F111" s="113" t="n">
        <v>22</v>
      </c>
      <c r="G111" s="112"/>
      <c r="H111" s="101"/>
      <c r="I111" s="112"/>
      <c r="J111" s="101"/>
      <c r="K111" s="112"/>
      <c r="L111" s="101"/>
      <c r="M111" s="112"/>
      <c r="N111" s="101"/>
      <c r="O111" s="112"/>
      <c r="P111" s="101"/>
      <c r="Q111" s="112"/>
      <c r="R111" s="101"/>
      <c r="S111" s="112"/>
      <c r="T111" s="101"/>
      <c r="U111" s="112"/>
      <c r="V111" s="101"/>
      <c r="W111" s="112"/>
      <c r="X111" s="101"/>
      <c r="Y111" s="112"/>
      <c r="Z111" s="122" t="n">
        <v>0</v>
      </c>
      <c r="AA111" s="123" t="n">
        <v>0</v>
      </c>
      <c r="AB111" s="121" t="n">
        <v>0</v>
      </c>
      <c r="AC111" s="0"/>
      <c r="AD111" s="0"/>
      <c r="AE111" s="0"/>
      <c r="AF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109" t="n">
        <v>24</v>
      </c>
      <c r="B112" s="57" t="s">
        <v>63</v>
      </c>
      <c r="C112" s="57" t="s">
        <v>46</v>
      </c>
      <c r="D112" s="111" t="n">
        <v>23</v>
      </c>
      <c r="E112" s="112"/>
      <c r="F112" s="113" t="n">
        <v>25</v>
      </c>
      <c r="G112" s="112"/>
      <c r="H112" s="101"/>
      <c r="I112" s="112"/>
      <c r="J112" s="101"/>
      <c r="K112" s="112"/>
      <c r="L112" s="101"/>
      <c r="M112" s="112"/>
      <c r="N112" s="101"/>
      <c r="O112" s="112"/>
      <c r="P112" s="101"/>
      <c r="Q112" s="112"/>
      <c r="R112" s="101"/>
      <c r="S112" s="112"/>
      <c r="T112" s="101"/>
      <c r="U112" s="112"/>
      <c r="V112" s="101"/>
      <c r="W112" s="112"/>
      <c r="X112" s="101"/>
      <c r="Y112" s="112"/>
      <c r="Z112" s="122" t="n">
        <v>0</v>
      </c>
      <c r="AA112" s="123" t="n">
        <v>0</v>
      </c>
      <c r="AB112" s="121" t="n">
        <v>0</v>
      </c>
      <c r="AC112" s="0"/>
      <c r="AD112" s="0"/>
      <c r="AE112" s="0"/>
      <c r="AF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109" t="n">
        <v>25</v>
      </c>
      <c r="B113" s="57" t="s">
        <v>64</v>
      </c>
      <c r="C113" s="57" t="s">
        <v>24</v>
      </c>
      <c r="D113" s="111" t="n">
        <v>26</v>
      </c>
      <c r="E113" s="112"/>
      <c r="F113" s="113" t="n">
        <v>24</v>
      </c>
      <c r="G113" s="112"/>
      <c r="H113" s="101"/>
      <c r="I113" s="112"/>
      <c r="J113" s="101"/>
      <c r="K113" s="112"/>
      <c r="L113" s="101"/>
      <c r="M113" s="112"/>
      <c r="N113" s="101"/>
      <c r="O113" s="112"/>
      <c r="P113" s="101"/>
      <c r="Q113" s="112"/>
      <c r="R113" s="101"/>
      <c r="S113" s="112"/>
      <c r="T113" s="101"/>
      <c r="U113" s="112"/>
      <c r="V113" s="101"/>
      <c r="W113" s="112"/>
      <c r="X113" s="101"/>
      <c r="Y113" s="112"/>
      <c r="Z113" s="122" t="n">
        <v>0</v>
      </c>
      <c r="AA113" s="123" t="n">
        <v>0</v>
      </c>
      <c r="AB113" s="121" t="n">
        <v>0</v>
      </c>
      <c r="AC113" s="0"/>
      <c r="AD113" s="0"/>
      <c r="AE113" s="0"/>
      <c r="AF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109" t="n">
        <v>26</v>
      </c>
      <c r="B114" s="57" t="s">
        <v>65</v>
      </c>
      <c r="C114" s="57" t="s">
        <v>34</v>
      </c>
      <c r="D114" s="111" t="n">
        <v>25</v>
      </c>
      <c r="E114" s="112"/>
      <c r="F114" s="113" t="n">
        <v>27</v>
      </c>
      <c r="G114" s="112"/>
      <c r="H114" s="101"/>
      <c r="I114" s="112"/>
      <c r="J114" s="101"/>
      <c r="K114" s="112"/>
      <c r="L114" s="101"/>
      <c r="M114" s="112"/>
      <c r="N114" s="101"/>
      <c r="O114" s="112"/>
      <c r="P114" s="101"/>
      <c r="Q114" s="112"/>
      <c r="R114" s="101"/>
      <c r="S114" s="112"/>
      <c r="T114" s="101"/>
      <c r="U114" s="112"/>
      <c r="V114" s="101"/>
      <c r="W114" s="112"/>
      <c r="X114" s="101"/>
      <c r="Y114" s="112"/>
      <c r="Z114" s="122" t="n">
        <v>0</v>
      </c>
      <c r="AA114" s="123" t="n">
        <v>0</v>
      </c>
      <c r="AB114" s="121" t="n">
        <v>0</v>
      </c>
      <c r="AC114" s="0"/>
      <c r="AD114" s="0"/>
      <c r="AE114" s="0"/>
      <c r="AF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109" t="n">
        <v>27</v>
      </c>
      <c r="B115" s="57" t="s">
        <v>66</v>
      </c>
      <c r="C115" s="57" t="s">
        <v>44</v>
      </c>
      <c r="D115" s="111" t="n">
        <v>28</v>
      </c>
      <c r="E115" s="112"/>
      <c r="F115" s="113" t="n">
        <v>26</v>
      </c>
      <c r="G115" s="112"/>
      <c r="H115" s="101"/>
      <c r="I115" s="112"/>
      <c r="J115" s="101"/>
      <c r="K115" s="112"/>
      <c r="L115" s="101"/>
      <c r="M115" s="112"/>
      <c r="N115" s="101"/>
      <c r="O115" s="112"/>
      <c r="P115" s="101"/>
      <c r="Q115" s="112"/>
      <c r="R115" s="101"/>
      <c r="S115" s="112"/>
      <c r="T115" s="101"/>
      <c r="U115" s="112"/>
      <c r="V115" s="101"/>
      <c r="W115" s="112"/>
      <c r="X115" s="101"/>
      <c r="Y115" s="112"/>
      <c r="Z115" s="122" t="n">
        <v>0</v>
      </c>
      <c r="AA115" s="123" t="n">
        <v>0</v>
      </c>
      <c r="AB115" s="121" t="n">
        <v>0</v>
      </c>
      <c r="AC115" s="0"/>
      <c r="AD115" s="0"/>
      <c r="AE115" s="0"/>
      <c r="AF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109" t="n">
        <v>28</v>
      </c>
      <c r="B116" s="57" t="s">
        <v>67</v>
      </c>
      <c r="C116" s="57" t="s">
        <v>143</v>
      </c>
      <c r="D116" s="111" t="n">
        <v>27</v>
      </c>
      <c r="E116" s="112"/>
      <c r="F116" s="113" t="n">
        <v>29</v>
      </c>
      <c r="G116" s="112"/>
      <c r="H116" s="101"/>
      <c r="I116" s="112"/>
      <c r="J116" s="101"/>
      <c r="K116" s="112"/>
      <c r="L116" s="101"/>
      <c r="M116" s="112"/>
      <c r="N116" s="101"/>
      <c r="O116" s="112"/>
      <c r="P116" s="101"/>
      <c r="Q116" s="112"/>
      <c r="R116" s="101"/>
      <c r="S116" s="112"/>
      <c r="T116" s="101"/>
      <c r="U116" s="112"/>
      <c r="V116" s="101"/>
      <c r="W116" s="112"/>
      <c r="X116" s="101"/>
      <c r="Y116" s="112"/>
      <c r="Z116" s="122" t="n">
        <v>0</v>
      </c>
      <c r="AA116" s="123" t="n">
        <v>0</v>
      </c>
      <c r="AB116" s="121" t="n">
        <v>0</v>
      </c>
      <c r="AC116" s="0"/>
      <c r="AD116" s="0"/>
      <c r="AE116" s="0"/>
      <c r="AF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109" t="n">
        <v>29</v>
      </c>
      <c r="B117" s="57" t="s">
        <v>68</v>
      </c>
      <c r="C117" s="57" t="s">
        <v>26</v>
      </c>
      <c r="D117" s="111" t="n">
        <v>30</v>
      </c>
      <c r="E117" s="112"/>
      <c r="F117" s="113" t="n">
        <v>28</v>
      </c>
      <c r="G117" s="112"/>
      <c r="H117" s="101"/>
      <c r="I117" s="112"/>
      <c r="J117" s="101"/>
      <c r="K117" s="112"/>
      <c r="L117" s="101"/>
      <c r="M117" s="112"/>
      <c r="N117" s="101"/>
      <c r="O117" s="112"/>
      <c r="P117" s="101"/>
      <c r="Q117" s="112"/>
      <c r="R117" s="101"/>
      <c r="S117" s="112"/>
      <c r="T117" s="101"/>
      <c r="U117" s="112"/>
      <c r="V117" s="101"/>
      <c r="W117" s="112"/>
      <c r="X117" s="101"/>
      <c r="Y117" s="112"/>
      <c r="Z117" s="122" t="n">
        <v>0</v>
      </c>
      <c r="AA117" s="123" t="n">
        <v>0</v>
      </c>
      <c r="AB117" s="121" t="n">
        <v>0</v>
      </c>
      <c r="AC117" s="0"/>
      <c r="AD117" s="0"/>
      <c r="AE117" s="0"/>
      <c r="AF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109" t="n">
        <v>30</v>
      </c>
      <c r="B118" s="57" t="s">
        <v>69</v>
      </c>
      <c r="C118" s="57" t="s">
        <v>36</v>
      </c>
      <c r="D118" s="111" t="n">
        <v>29</v>
      </c>
      <c r="E118" s="112"/>
      <c r="F118" s="113" t="n">
        <v>31</v>
      </c>
      <c r="G118" s="112"/>
      <c r="H118" s="101"/>
      <c r="I118" s="112"/>
      <c r="J118" s="101"/>
      <c r="K118" s="112"/>
      <c r="L118" s="101"/>
      <c r="M118" s="112"/>
      <c r="N118" s="101"/>
      <c r="O118" s="112"/>
      <c r="P118" s="101"/>
      <c r="Q118" s="112"/>
      <c r="R118" s="101"/>
      <c r="S118" s="112"/>
      <c r="T118" s="101"/>
      <c r="U118" s="112"/>
      <c r="V118" s="101"/>
      <c r="W118" s="112"/>
      <c r="X118" s="101"/>
      <c r="Y118" s="112"/>
      <c r="Z118" s="122" t="n">
        <v>0</v>
      </c>
      <c r="AA118" s="123" t="n">
        <v>0</v>
      </c>
      <c r="AB118" s="121" t="n">
        <v>0</v>
      </c>
      <c r="AC118" s="0"/>
      <c r="AD118" s="0"/>
      <c r="AE118" s="0"/>
      <c r="AF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109" t="n">
        <v>31</v>
      </c>
      <c r="B119" s="57" t="s">
        <v>70</v>
      </c>
      <c r="C119" s="57" t="s">
        <v>144</v>
      </c>
      <c r="D119" s="111" t="n">
        <v>32</v>
      </c>
      <c r="E119" s="112"/>
      <c r="F119" s="113" t="n">
        <v>30</v>
      </c>
      <c r="G119" s="112"/>
      <c r="H119" s="101"/>
      <c r="I119" s="112"/>
      <c r="J119" s="101"/>
      <c r="K119" s="112"/>
      <c r="L119" s="101"/>
      <c r="M119" s="112"/>
      <c r="N119" s="101"/>
      <c r="O119" s="112"/>
      <c r="P119" s="101"/>
      <c r="Q119" s="112"/>
      <c r="R119" s="101"/>
      <c r="S119" s="112"/>
      <c r="T119" s="101"/>
      <c r="U119" s="112"/>
      <c r="V119" s="101"/>
      <c r="W119" s="112"/>
      <c r="X119" s="101"/>
      <c r="Y119" s="112"/>
      <c r="Z119" s="122" t="n">
        <v>0</v>
      </c>
      <c r="AA119" s="123" t="n">
        <v>0</v>
      </c>
      <c r="AB119" s="121" t="n">
        <v>0</v>
      </c>
      <c r="AC119" s="0"/>
      <c r="AD119" s="0"/>
      <c r="AE119" s="0"/>
      <c r="AF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109" t="n">
        <v>32</v>
      </c>
      <c r="B120" s="57" t="s">
        <v>71</v>
      </c>
      <c r="C120" s="57" t="s">
        <v>30</v>
      </c>
      <c r="D120" s="111" t="n">
        <v>31</v>
      </c>
      <c r="E120" s="112"/>
      <c r="F120" s="113" t="n">
        <v>33</v>
      </c>
      <c r="G120" s="112"/>
      <c r="H120" s="101"/>
      <c r="I120" s="112"/>
      <c r="J120" s="101"/>
      <c r="K120" s="112"/>
      <c r="L120" s="101"/>
      <c r="M120" s="112"/>
      <c r="N120" s="101"/>
      <c r="O120" s="112"/>
      <c r="P120" s="101"/>
      <c r="Q120" s="112"/>
      <c r="R120" s="101"/>
      <c r="S120" s="112"/>
      <c r="T120" s="101"/>
      <c r="U120" s="112"/>
      <c r="V120" s="101"/>
      <c r="W120" s="112"/>
      <c r="X120" s="101"/>
      <c r="Y120" s="112"/>
      <c r="Z120" s="122" t="n">
        <v>0</v>
      </c>
      <c r="AA120" s="123" t="n">
        <v>0</v>
      </c>
      <c r="AB120" s="121" t="n">
        <v>0</v>
      </c>
      <c r="AC120" s="0"/>
      <c r="AD120" s="0"/>
      <c r="AE120" s="0"/>
      <c r="AF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109" t="n">
        <v>33</v>
      </c>
      <c r="B121" s="57" t="s">
        <v>72</v>
      </c>
      <c r="C121" s="57" t="s">
        <v>40</v>
      </c>
      <c r="D121" s="111" t="n">
        <v>34</v>
      </c>
      <c r="E121" s="112"/>
      <c r="F121" s="113" t="n">
        <v>32</v>
      </c>
      <c r="G121" s="112"/>
      <c r="H121" s="101"/>
      <c r="I121" s="112"/>
      <c r="J121" s="101"/>
      <c r="K121" s="112"/>
      <c r="L121" s="101"/>
      <c r="M121" s="112"/>
      <c r="N121" s="101"/>
      <c r="O121" s="112"/>
      <c r="P121" s="101"/>
      <c r="Q121" s="112"/>
      <c r="R121" s="101"/>
      <c r="S121" s="112"/>
      <c r="T121" s="101"/>
      <c r="U121" s="112"/>
      <c r="V121" s="101"/>
      <c r="W121" s="112"/>
      <c r="X121" s="101"/>
      <c r="Y121" s="112"/>
      <c r="Z121" s="122" t="n">
        <v>0</v>
      </c>
      <c r="AA121" s="123" t="n">
        <v>0</v>
      </c>
      <c r="AB121" s="121" t="n">
        <v>0</v>
      </c>
      <c r="AC121" s="0"/>
      <c r="AD121" s="0"/>
      <c r="AE121" s="0"/>
      <c r="AF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109" t="n">
        <v>34</v>
      </c>
      <c r="B122" s="57" t="s">
        <v>73</v>
      </c>
      <c r="C122" s="57" t="s">
        <v>56</v>
      </c>
      <c r="D122" s="111" t="n">
        <v>33</v>
      </c>
      <c r="E122" s="112"/>
      <c r="F122" s="113" t="n">
        <v>35</v>
      </c>
      <c r="G122" s="112"/>
      <c r="H122" s="101"/>
      <c r="I122" s="112"/>
      <c r="J122" s="101"/>
      <c r="K122" s="112"/>
      <c r="L122" s="101"/>
      <c r="M122" s="112"/>
      <c r="N122" s="101"/>
      <c r="O122" s="112"/>
      <c r="P122" s="101"/>
      <c r="Q122" s="112"/>
      <c r="R122" s="101"/>
      <c r="S122" s="112"/>
      <c r="T122" s="101"/>
      <c r="U122" s="112"/>
      <c r="V122" s="101"/>
      <c r="W122" s="112"/>
      <c r="X122" s="101"/>
      <c r="Y122" s="112"/>
      <c r="Z122" s="122" t="n">
        <v>0</v>
      </c>
      <c r="AA122" s="123" t="n">
        <v>0</v>
      </c>
      <c r="AB122" s="121" t="n">
        <v>0</v>
      </c>
      <c r="AC122" s="0"/>
      <c r="AD122" s="0"/>
      <c r="AE122" s="0"/>
      <c r="AF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109" t="n">
        <v>35</v>
      </c>
      <c r="B123" s="57" t="s">
        <v>74</v>
      </c>
      <c r="C123" s="57" t="s">
        <v>24</v>
      </c>
      <c r="D123" s="111" t="n">
        <v>36</v>
      </c>
      <c r="E123" s="112"/>
      <c r="F123" s="113" t="n">
        <v>34</v>
      </c>
      <c r="G123" s="112"/>
      <c r="H123" s="101"/>
      <c r="I123" s="112"/>
      <c r="J123" s="101"/>
      <c r="K123" s="112"/>
      <c r="L123" s="101"/>
      <c r="M123" s="112"/>
      <c r="N123" s="101"/>
      <c r="O123" s="112"/>
      <c r="P123" s="101"/>
      <c r="Q123" s="112"/>
      <c r="R123" s="101"/>
      <c r="S123" s="112"/>
      <c r="T123" s="101"/>
      <c r="U123" s="112"/>
      <c r="V123" s="101"/>
      <c r="W123" s="112"/>
      <c r="X123" s="101"/>
      <c r="Y123" s="112"/>
      <c r="Z123" s="122" t="n">
        <v>0</v>
      </c>
      <c r="AA123" s="123" t="n">
        <v>0</v>
      </c>
      <c r="AB123" s="121" t="n">
        <v>0</v>
      </c>
      <c r="AC123" s="0"/>
      <c r="AD123" s="0"/>
      <c r="AE123" s="0"/>
      <c r="AF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109" t="n">
        <v>36</v>
      </c>
      <c r="B124" s="57" t="s">
        <v>75</v>
      </c>
      <c r="C124" s="57" t="s">
        <v>54</v>
      </c>
      <c r="D124" s="111" t="n">
        <v>35</v>
      </c>
      <c r="E124" s="112"/>
      <c r="F124" s="113" t="n">
        <v>37</v>
      </c>
      <c r="G124" s="112"/>
      <c r="H124" s="101"/>
      <c r="I124" s="112"/>
      <c r="J124" s="101"/>
      <c r="K124" s="112"/>
      <c r="L124" s="101"/>
      <c r="M124" s="112"/>
      <c r="N124" s="101"/>
      <c r="O124" s="112"/>
      <c r="P124" s="101"/>
      <c r="Q124" s="112"/>
      <c r="R124" s="101"/>
      <c r="S124" s="112"/>
      <c r="T124" s="101"/>
      <c r="U124" s="112"/>
      <c r="V124" s="101"/>
      <c r="W124" s="112"/>
      <c r="X124" s="101"/>
      <c r="Y124" s="112"/>
      <c r="Z124" s="122" t="n">
        <v>0</v>
      </c>
      <c r="AA124" s="123" t="n">
        <v>0</v>
      </c>
      <c r="AB124" s="121" t="n">
        <v>0</v>
      </c>
      <c r="AC124" s="0"/>
      <c r="AD124" s="0"/>
      <c r="AE124" s="0"/>
      <c r="AF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109" t="n">
        <v>37</v>
      </c>
      <c r="B125" s="57" t="s">
        <v>76</v>
      </c>
      <c r="C125" s="57" t="s">
        <v>50</v>
      </c>
      <c r="D125" s="111" t="n">
        <v>38</v>
      </c>
      <c r="E125" s="112"/>
      <c r="F125" s="113" t="n">
        <v>36</v>
      </c>
      <c r="G125" s="112"/>
      <c r="H125" s="101"/>
      <c r="I125" s="112"/>
      <c r="J125" s="101"/>
      <c r="K125" s="112"/>
      <c r="L125" s="101"/>
      <c r="M125" s="112"/>
      <c r="N125" s="101"/>
      <c r="O125" s="112"/>
      <c r="P125" s="101"/>
      <c r="Q125" s="112"/>
      <c r="R125" s="101"/>
      <c r="S125" s="112"/>
      <c r="T125" s="101"/>
      <c r="U125" s="112"/>
      <c r="V125" s="101"/>
      <c r="W125" s="112"/>
      <c r="X125" s="101"/>
      <c r="Y125" s="112"/>
      <c r="Z125" s="122" t="n">
        <v>0</v>
      </c>
      <c r="AA125" s="123" t="n">
        <v>0</v>
      </c>
      <c r="AB125" s="121" t="n">
        <v>0</v>
      </c>
      <c r="AC125" s="0"/>
      <c r="AD125" s="0"/>
      <c r="AE125" s="0"/>
      <c r="AF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109" t="n">
        <v>38</v>
      </c>
      <c r="B126" s="57" t="s">
        <v>77</v>
      </c>
      <c r="C126" s="57" t="s">
        <v>38</v>
      </c>
      <c r="D126" s="111" t="n">
        <v>37</v>
      </c>
      <c r="E126" s="112"/>
      <c r="F126" s="113" t="n">
        <v>39</v>
      </c>
      <c r="G126" s="112"/>
      <c r="H126" s="101"/>
      <c r="I126" s="112"/>
      <c r="J126" s="101"/>
      <c r="K126" s="112"/>
      <c r="L126" s="101"/>
      <c r="M126" s="112"/>
      <c r="N126" s="101"/>
      <c r="O126" s="112"/>
      <c r="P126" s="101"/>
      <c r="Q126" s="112"/>
      <c r="R126" s="101"/>
      <c r="S126" s="112"/>
      <c r="T126" s="101"/>
      <c r="U126" s="112"/>
      <c r="V126" s="101"/>
      <c r="W126" s="112"/>
      <c r="X126" s="101"/>
      <c r="Y126" s="112"/>
      <c r="Z126" s="122" t="n">
        <v>0</v>
      </c>
      <c r="AA126" s="123" t="n">
        <v>0</v>
      </c>
      <c r="AB126" s="121" t="n">
        <v>0</v>
      </c>
      <c r="AC126" s="0"/>
      <c r="AD126" s="0"/>
      <c r="AE126" s="0"/>
      <c r="AF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109" t="n">
        <v>39</v>
      </c>
      <c r="B127" s="57" t="s">
        <v>78</v>
      </c>
      <c r="C127" s="57" t="s">
        <v>30</v>
      </c>
      <c r="D127" s="111" t="n">
        <v>40</v>
      </c>
      <c r="E127" s="112"/>
      <c r="F127" s="113" t="n">
        <v>38</v>
      </c>
      <c r="G127" s="112"/>
      <c r="H127" s="101"/>
      <c r="I127" s="112"/>
      <c r="J127" s="101"/>
      <c r="K127" s="112"/>
      <c r="L127" s="101"/>
      <c r="M127" s="112"/>
      <c r="N127" s="101"/>
      <c r="O127" s="112"/>
      <c r="P127" s="101"/>
      <c r="Q127" s="112"/>
      <c r="R127" s="101"/>
      <c r="S127" s="112"/>
      <c r="T127" s="101"/>
      <c r="U127" s="112"/>
      <c r="V127" s="101"/>
      <c r="W127" s="112"/>
      <c r="X127" s="101"/>
      <c r="Y127" s="112"/>
      <c r="Z127" s="122" t="n">
        <v>0</v>
      </c>
      <c r="AA127" s="123" t="n">
        <v>0</v>
      </c>
      <c r="AB127" s="121" t="n">
        <v>0</v>
      </c>
      <c r="AC127" s="0"/>
      <c r="AD127" s="0"/>
      <c r="AE127" s="0"/>
      <c r="AF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109" t="n">
        <v>40</v>
      </c>
      <c r="B128" s="57" t="s">
        <v>79</v>
      </c>
      <c r="C128" s="57" t="s">
        <v>44</v>
      </c>
      <c r="D128" s="111" t="n">
        <v>39</v>
      </c>
      <c r="E128" s="112"/>
      <c r="F128" s="113" t="n">
        <v>41</v>
      </c>
      <c r="G128" s="112"/>
      <c r="H128" s="101"/>
      <c r="I128" s="112"/>
      <c r="J128" s="101"/>
      <c r="K128" s="112"/>
      <c r="L128" s="101"/>
      <c r="M128" s="112"/>
      <c r="N128" s="101"/>
      <c r="O128" s="112"/>
      <c r="P128" s="101"/>
      <c r="Q128" s="112"/>
      <c r="R128" s="101"/>
      <c r="S128" s="112"/>
      <c r="T128" s="101"/>
      <c r="U128" s="112"/>
      <c r="V128" s="101"/>
      <c r="W128" s="112"/>
      <c r="X128" s="101"/>
      <c r="Y128" s="112"/>
      <c r="Z128" s="122" t="n">
        <v>0</v>
      </c>
      <c r="AA128" s="123" t="n">
        <v>0</v>
      </c>
      <c r="AB128" s="121" t="n">
        <v>0</v>
      </c>
      <c r="AC128" s="0"/>
      <c r="AD128" s="0"/>
      <c r="AE128" s="0"/>
      <c r="AF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109" t="n">
        <v>41</v>
      </c>
      <c r="B129" s="57" t="s">
        <v>149</v>
      </c>
      <c r="C129" s="57" t="s">
        <v>36</v>
      </c>
      <c r="D129" s="111" t="n">
        <v>42</v>
      </c>
      <c r="E129" s="112"/>
      <c r="F129" s="113" t="n">
        <v>40</v>
      </c>
      <c r="G129" s="112"/>
      <c r="H129" s="101"/>
      <c r="I129" s="112"/>
      <c r="J129" s="101"/>
      <c r="K129" s="112"/>
      <c r="L129" s="101"/>
      <c r="M129" s="112"/>
      <c r="N129" s="101"/>
      <c r="O129" s="112"/>
      <c r="P129" s="101"/>
      <c r="Q129" s="112"/>
      <c r="R129" s="101"/>
      <c r="S129" s="112"/>
      <c r="T129" s="101"/>
      <c r="U129" s="112"/>
      <c r="V129" s="101"/>
      <c r="W129" s="112"/>
      <c r="X129" s="101"/>
      <c r="Y129" s="112"/>
      <c r="Z129" s="122" t="n">
        <v>0</v>
      </c>
      <c r="AA129" s="123" t="n">
        <v>0</v>
      </c>
      <c r="AB129" s="121" t="n">
        <v>0</v>
      </c>
      <c r="AC129" s="0"/>
      <c r="AD129" s="0"/>
      <c r="AE129" s="0"/>
      <c r="AF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109" t="n">
        <v>42</v>
      </c>
      <c r="B130" s="57" t="s">
        <v>81</v>
      </c>
      <c r="C130" s="57" t="s">
        <v>143</v>
      </c>
      <c r="D130" s="111" t="n">
        <v>41</v>
      </c>
      <c r="E130" s="112"/>
      <c r="F130" s="113" t="n">
        <v>43</v>
      </c>
      <c r="G130" s="112"/>
      <c r="H130" s="101"/>
      <c r="I130" s="112"/>
      <c r="J130" s="101"/>
      <c r="K130" s="112"/>
      <c r="L130" s="101"/>
      <c r="M130" s="112"/>
      <c r="N130" s="101"/>
      <c r="O130" s="112"/>
      <c r="P130" s="101"/>
      <c r="Q130" s="112"/>
      <c r="R130" s="101"/>
      <c r="S130" s="112"/>
      <c r="T130" s="101"/>
      <c r="U130" s="112"/>
      <c r="V130" s="101"/>
      <c r="W130" s="112"/>
      <c r="X130" s="101"/>
      <c r="Y130" s="112"/>
      <c r="Z130" s="122" t="n">
        <v>0</v>
      </c>
      <c r="AA130" s="123" t="n">
        <v>0</v>
      </c>
      <c r="AB130" s="121" t="n">
        <v>0</v>
      </c>
      <c r="AC130" s="0"/>
      <c r="AD130" s="0"/>
      <c r="AE130" s="0"/>
      <c r="AF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109" t="n">
        <v>43</v>
      </c>
      <c r="B131" s="57" t="s">
        <v>82</v>
      </c>
      <c r="C131" s="57" t="s">
        <v>26</v>
      </c>
      <c r="D131" s="111" t="n">
        <v>44</v>
      </c>
      <c r="E131" s="112"/>
      <c r="F131" s="113" t="n">
        <v>42</v>
      </c>
      <c r="G131" s="112"/>
      <c r="H131" s="101"/>
      <c r="I131" s="112"/>
      <c r="J131" s="101"/>
      <c r="K131" s="112"/>
      <c r="L131" s="101"/>
      <c r="M131" s="112"/>
      <c r="N131" s="101"/>
      <c r="O131" s="112"/>
      <c r="P131" s="101"/>
      <c r="Q131" s="112"/>
      <c r="R131" s="101"/>
      <c r="S131" s="112"/>
      <c r="T131" s="101"/>
      <c r="U131" s="112"/>
      <c r="V131" s="101"/>
      <c r="W131" s="112"/>
      <c r="X131" s="101"/>
      <c r="Y131" s="112"/>
      <c r="Z131" s="122" t="n">
        <v>0</v>
      </c>
      <c r="AA131" s="123" t="n">
        <v>0</v>
      </c>
      <c r="AB131" s="121" t="n">
        <v>0</v>
      </c>
      <c r="AC131" s="0"/>
      <c r="AD131" s="0"/>
      <c r="AE131" s="0"/>
      <c r="AF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109" t="n">
        <v>44</v>
      </c>
      <c r="B132" s="57" t="s">
        <v>83</v>
      </c>
      <c r="C132" s="57" t="s">
        <v>144</v>
      </c>
      <c r="D132" s="111" t="n">
        <v>43</v>
      </c>
      <c r="E132" s="112"/>
      <c r="F132" s="113" t="n">
        <v>45</v>
      </c>
      <c r="G132" s="112"/>
      <c r="H132" s="101"/>
      <c r="I132" s="112"/>
      <c r="J132" s="101"/>
      <c r="K132" s="112"/>
      <c r="L132" s="101"/>
      <c r="M132" s="112"/>
      <c r="N132" s="101"/>
      <c r="O132" s="112"/>
      <c r="P132" s="101"/>
      <c r="Q132" s="112"/>
      <c r="R132" s="101"/>
      <c r="S132" s="112"/>
      <c r="T132" s="101"/>
      <c r="U132" s="112"/>
      <c r="V132" s="101"/>
      <c r="W132" s="112"/>
      <c r="X132" s="101"/>
      <c r="Y132" s="112"/>
      <c r="Z132" s="122" t="n">
        <v>0</v>
      </c>
      <c r="AA132" s="123" t="n">
        <v>0</v>
      </c>
      <c r="AB132" s="121" t="n">
        <v>0</v>
      </c>
      <c r="AC132" s="0"/>
      <c r="AD132" s="0"/>
      <c r="AE132" s="0"/>
      <c r="AF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109" t="n">
        <v>45</v>
      </c>
      <c r="B133" s="57" t="s">
        <v>84</v>
      </c>
      <c r="C133" s="57" t="s">
        <v>40</v>
      </c>
      <c r="D133" s="111" t="n">
        <v>46</v>
      </c>
      <c r="E133" s="112"/>
      <c r="F133" s="113" t="n">
        <v>44</v>
      </c>
      <c r="G133" s="112"/>
      <c r="H133" s="101"/>
      <c r="I133" s="112"/>
      <c r="J133" s="101"/>
      <c r="K133" s="112"/>
      <c r="L133" s="101"/>
      <c r="M133" s="112"/>
      <c r="N133" s="101"/>
      <c r="O133" s="112"/>
      <c r="P133" s="101"/>
      <c r="Q133" s="112"/>
      <c r="R133" s="101"/>
      <c r="S133" s="112"/>
      <c r="T133" s="101"/>
      <c r="U133" s="112"/>
      <c r="V133" s="101"/>
      <c r="W133" s="112"/>
      <c r="X133" s="101"/>
      <c r="Y133" s="112"/>
      <c r="Z133" s="122" t="n">
        <v>0</v>
      </c>
      <c r="AA133" s="123" t="n">
        <v>0</v>
      </c>
      <c r="AB133" s="121" t="n">
        <v>0</v>
      </c>
      <c r="AC133" s="0"/>
      <c r="AD133" s="0"/>
      <c r="AE133" s="0"/>
      <c r="AF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109" t="n">
        <v>46</v>
      </c>
      <c r="B134" s="57" t="s">
        <v>85</v>
      </c>
      <c r="C134" s="57" t="s">
        <v>56</v>
      </c>
      <c r="D134" s="111" t="n">
        <v>45</v>
      </c>
      <c r="E134" s="112"/>
      <c r="F134" s="113" t="n">
        <v>47</v>
      </c>
      <c r="G134" s="112"/>
      <c r="H134" s="101"/>
      <c r="I134" s="112"/>
      <c r="J134" s="101"/>
      <c r="K134" s="112"/>
      <c r="L134" s="101"/>
      <c r="M134" s="112"/>
      <c r="N134" s="101"/>
      <c r="O134" s="112"/>
      <c r="P134" s="101"/>
      <c r="Q134" s="112"/>
      <c r="R134" s="101"/>
      <c r="S134" s="112"/>
      <c r="T134" s="101"/>
      <c r="U134" s="112"/>
      <c r="V134" s="101"/>
      <c r="W134" s="112"/>
      <c r="X134" s="101"/>
      <c r="Y134" s="112"/>
      <c r="Z134" s="122" t="n">
        <v>0</v>
      </c>
      <c r="AA134" s="123" t="n">
        <v>0</v>
      </c>
      <c r="AB134" s="121" t="n">
        <v>0</v>
      </c>
      <c r="AC134" s="0"/>
      <c r="AD134" s="0"/>
      <c r="AE134" s="0"/>
      <c r="AF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109" t="n">
        <v>47</v>
      </c>
      <c r="B135" s="57" t="s">
        <v>86</v>
      </c>
      <c r="C135" s="57" t="s">
        <v>34</v>
      </c>
      <c r="D135" s="111" t="n">
        <v>48</v>
      </c>
      <c r="E135" s="112"/>
      <c r="F135" s="113" t="n">
        <v>46</v>
      </c>
      <c r="G135" s="112"/>
      <c r="H135" s="101"/>
      <c r="I135" s="112"/>
      <c r="J135" s="101"/>
      <c r="K135" s="112"/>
      <c r="L135" s="101"/>
      <c r="M135" s="112"/>
      <c r="N135" s="101"/>
      <c r="O135" s="112"/>
      <c r="P135" s="101"/>
      <c r="Q135" s="112"/>
      <c r="R135" s="101"/>
      <c r="S135" s="112"/>
      <c r="T135" s="101"/>
      <c r="U135" s="112"/>
      <c r="V135" s="101"/>
      <c r="W135" s="112"/>
      <c r="X135" s="101"/>
      <c r="Y135" s="112"/>
      <c r="Z135" s="122" t="n">
        <v>0</v>
      </c>
      <c r="AA135" s="123" t="n">
        <v>0</v>
      </c>
      <c r="AB135" s="121" t="n">
        <v>0</v>
      </c>
      <c r="AC135" s="0"/>
      <c r="AD135" s="0"/>
      <c r="AE135" s="0"/>
      <c r="AF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109" t="n">
        <v>48</v>
      </c>
      <c r="B136" s="57" t="s">
        <v>87</v>
      </c>
      <c r="C136" s="57" t="s">
        <v>46</v>
      </c>
      <c r="D136" s="111" t="n">
        <v>47</v>
      </c>
      <c r="E136" s="112"/>
      <c r="F136" s="113" t="n">
        <v>49</v>
      </c>
      <c r="G136" s="112"/>
      <c r="H136" s="101"/>
      <c r="I136" s="112"/>
      <c r="J136" s="101"/>
      <c r="K136" s="112"/>
      <c r="L136" s="101"/>
      <c r="M136" s="112"/>
      <c r="N136" s="101"/>
      <c r="O136" s="112"/>
      <c r="P136" s="101"/>
      <c r="Q136" s="112"/>
      <c r="R136" s="101"/>
      <c r="S136" s="112"/>
      <c r="T136" s="101"/>
      <c r="U136" s="112"/>
      <c r="V136" s="101"/>
      <c r="W136" s="112"/>
      <c r="X136" s="101"/>
      <c r="Y136" s="112"/>
      <c r="Z136" s="122" t="n">
        <v>0</v>
      </c>
      <c r="AA136" s="123" t="n">
        <v>0</v>
      </c>
      <c r="AB136" s="121" t="n">
        <v>0</v>
      </c>
      <c r="AC136" s="0"/>
      <c r="AD136" s="0"/>
      <c r="AE136" s="0"/>
      <c r="AF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109" t="n">
        <v>49</v>
      </c>
      <c r="B137" s="57" t="s">
        <v>88</v>
      </c>
      <c r="C137" s="57" t="s">
        <v>32</v>
      </c>
      <c r="D137" s="111" t="n">
        <v>50</v>
      </c>
      <c r="E137" s="112"/>
      <c r="F137" s="113" t="n">
        <v>48</v>
      </c>
      <c r="G137" s="112"/>
      <c r="H137" s="101"/>
      <c r="I137" s="112"/>
      <c r="J137" s="101"/>
      <c r="K137" s="112"/>
      <c r="L137" s="101"/>
      <c r="M137" s="112"/>
      <c r="N137" s="101"/>
      <c r="O137" s="112"/>
      <c r="P137" s="101"/>
      <c r="Q137" s="112"/>
      <c r="R137" s="101"/>
      <c r="S137" s="112"/>
      <c r="T137" s="101"/>
      <c r="U137" s="112"/>
      <c r="V137" s="101"/>
      <c r="W137" s="112"/>
      <c r="X137" s="101"/>
      <c r="Y137" s="112"/>
      <c r="Z137" s="122" t="n">
        <v>0</v>
      </c>
      <c r="AA137" s="123" t="n">
        <v>0</v>
      </c>
      <c r="AB137" s="121" t="n">
        <v>0</v>
      </c>
      <c r="AC137" s="0"/>
      <c r="AD137" s="0"/>
      <c r="AE137" s="0"/>
      <c r="AF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109" t="n">
        <v>50</v>
      </c>
      <c r="B138" s="57" t="s">
        <v>146</v>
      </c>
      <c r="C138" s="57" t="s">
        <v>52</v>
      </c>
      <c r="D138" s="111" t="n">
        <v>49</v>
      </c>
      <c r="E138" s="112"/>
      <c r="F138" s="113" t="n">
        <v>51</v>
      </c>
      <c r="G138" s="112"/>
      <c r="H138" s="101"/>
      <c r="I138" s="112"/>
      <c r="J138" s="101"/>
      <c r="K138" s="112"/>
      <c r="L138" s="101"/>
      <c r="M138" s="112"/>
      <c r="N138" s="101"/>
      <c r="O138" s="112"/>
      <c r="P138" s="101"/>
      <c r="Q138" s="112"/>
      <c r="R138" s="101"/>
      <c r="S138" s="112"/>
      <c r="T138" s="101"/>
      <c r="U138" s="112"/>
      <c r="V138" s="101"/>
      <c r="W138" s="112"/>
      <c r="X138" s="101"/>
      <c r="Y138" s="112"/>
      <c r="Z138" s="122" t="n">
        <v>0</v>
      </c>
      <c r="AA138" s="123" t="n">
        <v>0</v>
      </c>
      <c r="AB138" s="121" t="n">
        <v>0</v>
      </c>
      <c r="AC138" s="0"/>
      <c r="AD138" s="0"/>
      <c r="AE138" s="0"/>
      <c r="AF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109" t="n">
        <v>51</v>
      </c>
      <c r="B139" s="57" t="s">
        <v>90</v>
      </c>
      <c r="C139" s="57" t="s">
        <v>28</v>
      </c>
      <c r="D139" s="111" t="n">
        <v>1</v>
      </c>
      <c r="E139" s="112"/>
      <c r="F139" s="113" t="n">
        <v>50</v>
      </c>
      <c r="G139" s="112"/>
      <c r="H139" s="101"/>
      <c r="I139" s="112"/>
      <c r="J139" s="101"/>
      <c r="K139" s="112"/>
      <c r="L139" s="101"/>
      <c r="M139" s="112"/>
      <c r="N139" s="101"/>
      <c r="O139" s="112"/>
      <c r="P139" s="101"/>
      <c r="Q139" s="112"/>
      <c r="R139" s="101"/>
      <c r="S139" s="112"/>
      <c r="T139" s="101"/>
      <c r="U139" s="112"/>
      <c r="V139" s="101"/>
      <c r="W139" s="112"/>
      <c r="X139" s="101"/>
      <c r="Y139" s="112"/>
      <c r="Z139" s="122" t="n">
        <v>0</v>
      </c>
      <c r="AA139" s="123" t="n">
        <v>0</v>
      </c>
      <c r="AB139" s="121" t="n">
        <v>0</v>
      </c>
      <c r="AC139" s="0"/>
      <c r="AD139" s="0"/>
      <c r="AE139" s="0"/>
      <c r="AF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109"/>
      <c r="B140" s="57"/>
      <c r="C140" s="57"/>
      <c r="D140" s="111"/>
      <c r="E140" s="112"/>
      <c r="F140" s="113"/>
      <c r="G140" s="112"/>
      <c r="H140" s="101"/>
      <c r="I140" s="112"/>
      <c r="J140" s="101"/>
      <c r="K140" s="112"/>
      <c r="L140" s="101"/>
      <c r="M140" s="112"/>
      <c r="N140" s="101"/>
      <c r="O140" s="112"/>
      <c r="P140" s="101"/>
      <c r="Q140" s="112"/>
      <c r="R140" s="101"/>
      <c r="S140" s="112"/>
      <c r="T140" s="101"/>
      <c r="U140" s="112"/>
      <c r="V140" s="101"/>
      <c r="W140" s="112"/>
      <c r="X140" s="101"/>
      <c r="Y140" s="112"/>
      <c r="Z140" s="122"/>
      <c r="AA140" s="123"/>
      <c r="AB140" s="121"/>
      <c r="AC140" s="0"/>
      <c r="AD140" s="0"/>
      <c r="AE140" s="0"/>
      <c r="AF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109"/>
      <c r="B141" s="57"/>
      <c r="C141" s="57"/>
      <c r="D141" s="111"/>
      <c r="E141" s="112"/>
      <c r="F141" s="113"/>
      <c r="G141" s="112"/>
      <c r="H141" s="101"/>
      <c r="I141" s="112"/>
      <c r="J141" s="101"/>
      <c r="K141" s="112"/>
      <c r="L141" s="101"/>
      <c r="M141" s="112"/>
      <c r="N141" s="101"/>
      <c r="O141" s="112"/>
      <c r="P141" s="101"/>
      <c r="Q141" s="112"/>
      <c r="R141" s="101"/>
      <c r="S141" s="112"/>
      <c r="T141" s="101"/>
      <c r="U141" s="112"/>
      <c r="V141" s="101"/>
      <c r="W141" s="112"/>
      <c r="X141" s="101"/>
      <c r="Y141" s="112"/>
      <c r="Z141" s="122"/>
      <c r="AA141" s="123"/>
      <c r="AB141" s="121"/>
      <c r="AC141" s="0"/>
      <c r="AD141" s="0"/>
      <c r="AE141" s="0"/>
      <c r="AF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109"/>
      <c r="B142" s="57"/>
      <c r="C142" s="57"/>
      <c r="D142" s="111"/>
      <c r="E142" s="112"/>
      <c r="F142" s="113"/>
      <c r="G142" s="112"/>
      <c r="H142" s="101"/>
      <c r="I142" s="112"/>
      <c r="J142" s="101"/>
      <c r="K142" s="112"/>
      <c r="L142" s="101"/>
      <c r="M142" s="112"/>
      <c r="N142" s="101"/>
      <c r="O142" s="112"/>
      <c r="P142" s="101"/>
      <c r="Q142" s="112"/>
      <c r="R142" s="101"/>
      <c r="S142" s="112"/>
      <c r="T142" s="101"/>
      <c r="U142" s="112"/>
      <c r="V142" s="101"/>
      <c r="W142" s="112"/>
      <c r="X142" s="101"/>
      <c r="Y142" s="112"/>
      <c r="Z142" s="122"/>
      <c r="AA142" s="123"/>
      <c r="AB142" s="121"/>
      <c r="AC142" s="0"/>
      <c r="AD142" s="0"/>
      <c r="AE142" s="0"/>
      <c r="AF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109"/>
      <c r="B143" s="57"/>
      <c r="C143" s="57"/>
      <c r="D143" s="111"/>
      <c r="E143" s="112"/>
      <c r="F143" s="113"/>
      <c r="G143" s="112"/>
      <c r="H143" s="101"/>
      <c r="I143" s="112"/>
      <c r="J143" s="101"/>
      <c r="K143" s="112"/>
      <c r="L143" s="101"/>
      <c r="M143" s="112"/>
      <c r="N143" s="101"/>
      <c r="O143" s="112"/>
      <c r="P143" s="101"/>
      <c r="Q143" s="112"/>
      <c r="R143" s="101"/>
      <c r="S143" s="112"/>
      <c r="T143" s="101"/>
      <c r="U143" s="112"/>
      <c r="V143" s="101"/>
      <c r="W143" s="112"/>
      <c r="X143" s="101"/>
      <c r="Y143" s="112"/>
      <c r="Z143" s="122"/>
      <c r="AA143" s="123"/>
      <c r="AB143" s="121"/>
      <c r="AC143" s="0"/>
      <c r="AD143" s="0"/>
      <c r="AE143" s="0"/>
      <c r="AF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109"/>
      <c r="B144" s="57"/>
      <c r="C144" s="57"/>
      <c r="D144" s="111"/>
      <c r="E144" s="112"/>
      <c r="F144" s="113"/>
      <c r="G144" s="112"/>
      <c r="H144" s="101"/>
      <c r="I144" s="112"/>
      <c r="J144" s="101"/>
      <c r="K144" s="112"/>
      <c r="L144" s="101"/>
      <c r="M144" s="112"/>
      <c r="N144" s="101"/>
      <c r="O144" s="112"/>
      <c r="P144" s="101"/>
      <c r="Q144" s="112"/>
      <c r="R144" s="101"/>
      <c r="S144" s="112"/>
      <c r="T144" s="101"/>
      <c r="U144" s="112"/>
      <c r="V144" s="101"/>
      <c r="W144" s="112"/>
      <c r="X144" s="101"/>
      <c r="Y144" s="112"/>
      <c r="Z144" s="122"/>
      <c r="AA144" s="123"/>
      <c r="AB144" s="121"/>
      <c r="AC144" s="0"/>
      <c r="AD144" s="0"/>
      <c r="AE144" s="0"/>
      <c r="AF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109"/>
      <c r="B145" s="57"/>
      <c r="C145" s="57"/>
      <c r="D145" s="111"/>
      <c r="E145" s="112"/>
      <c r="F145" s="113"/>
      <c r="G145" s="112"/>
      <c r="H145" s="101"/>
      <c r="I145" s="112"/>
      <c r="J145" s="101"/>
      <c r="K145" s="112"/>
      <c r="L145" s="101"/>
      <c r="M145" s="112"/>
      <c r="N145" s="101"/>
      <c r="O145" s="112"/>
      <c r="P145" s="101"/>
      <c r="Q145" s="112"/>
      <c r="R145" s="101"/>
      <c r="S145" s="112"/>
      <c r="T145" s="101"/>
      <c r="U145" s="112"/>
      <c r="V145" s="101"/>
      <c r="W145" s="112"/>
      <c r="X145" s="101"/>
      <c r="Y145" s="112"/>
      <c r="Z145" s="122"/>
      <c r="AA145" s="123"/>
      <c r="AB145" s="121"/>
      <c r="AC145" s="0"/>
      <c r="AD145" s="0"/>
      <c r="AE145" s="0"/>
      <c r="AF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109"/>
      <c r="B146" s="57"/>
      <c r="C146" s="57"/>
      <c r="D146" s="111"/>
      <c r="E146" s="112"/>
      <c r="F146" s="113"/>
      <c r="G146" s="112"/>
      <c r="H146" s="101"/>
      <c r="I146" s="112"/>
      <c r="J146" s="101"/>
      <c r="K146" s="112"/>
      <c r="L146" s="101"/>
      <c r="M146" s="112"/>
      <c r="N146" s="101"/>
      <c r="O146" s="112"/>
      <c r="P146" s="101"/>
      <c r="Q146" s="112"/>
      <c r="R146" s="101"/>
      <c r="S146" s="112"/>
      <c r="T146" s="101"/>
      <c r="U146" s="112"/>
      <c r="V146" s="101"/>
      <c r="W146" s="112"/>
      <c r="X146" s="101"/>
      <c r="Y146" s="112"/>
      <c r="Z146" s="122"/>
      <c r="AA146" s="123"/>
      <c r="AB146" s="121"/>
      <c r="AC146" s="0"/>
      <c r="AD146" s="0"/>
      <c r="AE146" s="0"/>
      <c r="AF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109"/>
      <c r="B147" s="57"/>
      <c r="C147" s="57"/>
      <c r="D147" s="111"/>
      <c r="E147" s="112"/>
      <c r="F147" s="113"/>
      <c r="G147" s="112"/>
      <c r="H147" s="101"/>
      <c r="I147" s="112"/>
      <c r="J147" s="101"/>
      <c r="K147" s="112"/>
      <c r="L147" s="101"/>
      <c r="M147" s="112"/>
      <c r="N147" s="101"/>
      <c r="O147" s="112"/>
      <c r="P147" s="101"/>
      <c r="Q147" s="112"/>
      <c r="R147" s="101"/>
      <c r="S147" s="112"/>
      <c r="T147" s="101"/>
      <c r="U147" s="112"/>
      <c r="V147" s="101"/>
      <c r="W147" s="112"/>
      <c r="X147" s="101"/>
      <c r="Y147" s="112"/>
      <c r="Z147" s="122"/>
      <c r="AA147" s="123"/>
      <c r="AB147" s="121"/>
      <c r="AC147" s="0"/>
      <c r="AD147" s="0"/>
      <c r="AE147" s="0"/>
      <c r="AF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109"/>
      <c r="B148" s="57"/>
      <c r="C148" s="57"/>
      <c r="D148" s="111"/>
      <c r="E148" s="112"/>
      <c r="F148" s="113"/>
      <c r="G148" s="112"/>
      <c r="H148" s="101"/>
      <c r="I148" s="112"/>
      <c r="J148" s="101"/>
      <c r="K148" s="112"/>
      <c r="L148" s="101"/>
      <c r="M148" s="112"/>
      <c r="N148" s="101"/>
      <c r="O148" s="112"/>
      <c r="P148" s="101"/>
      <c r="Q148" s="112"/>
      <c r="R148" s="101"/>
      <c r="S148" s="112"/>
      <c r="T148" s="101"/>
      <c r="U148" s="112"/>
      <c r="V148" s="101"/>
      <c r="W148" s="112"/>
      <c r="X148" s="101"/>
      <c r="Y148" s="112"/>
      <c r="Z148" s="122"/>
      <c r="AA148" s="123"/>
      <c r="AB148" s="121"/>
      <c r="AC148" s="0"/>
      <c r="AD148" s="0"/>
      <c r="AE148" s="0"/>
      <c r="AF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109"/>
      <c r="B149" s="57"/>
      <c r="C149" s="57"/>
      <c r="D149" s="111"/>
      <c r="E149" s="112"/>
      <c r="F149" s="113"/>
      <c r="G149" s="112"/>
      <c r="H149" s="101"/>
      <c r="I149" s="112"/>
      <c r="J149" s="101"/>
      <c r="K149" s="112"/>
      <c r="L149" s="101"/>
      <c r="M149" s="112"/>
      <c r="N149" s="101"/>
      <c r="O149" s="112"/>
      <c r="P149" s="101"/>
      <c r="Q149" s="112"/>
      <c r="R149" s="101"/>
      <c r="S149" s="112"/>
      <c r="T149" s="101"/>
      <c r="U149" s="112"/>
      <c r="V149" s="101"/>
      <c r="W149" s="112"/>
      <c r="X149" s="101"/>
      <c r="Y149" s="112"/>
      <c r="Z149" s="122"/>
      <c r="AA149" s="123"/>
      <c r="AB149" s="121"/>
      <c r="AC149" s="0"/>
      <c r="AD149" s="0"/>
      <c r="AE149" s="0"/>
      <c r="AF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109"/>
      <c r="B150" s="57"/>
      <c r="C150" s="57"/>
      <c r="D150" s="111"/>
      <c r="E150" s="112"/>
      <c r="F150" s="113"/>
      <c r="G150" s="112"/>
      <c r="H150" s="101"/>
      <c r="I150" s="112"/>
      <c r="J150" s="101"/>
      <c r="K150" s="112"/>
      <c r="L150" s="101"/>
      <c r="M150" s="112"/>
      <c r="N150" s="101"/>
      <c r="O150" s="112"/>
      <c r="P150" s="101"/>
      <c r="Q150" s="112"/>
      <c r="R150" s="101"/>
      <c r="S150" s="112"/>
      <c r="T150" s="101"/>
      <c r="U150" s="112"/>
      <c r="V150" s="101"/>
      <c r="W150" s="112"/>
      <c r="X150" s="101"/>
      <c r="Y150" s="112"/>
      <c r="Z150" s="122"/>
      <c r="AA150" s="123"/>
      <c r="AB150" s="121"/>
      <c r="AC150" s="0"/>
      <c r="AD150" s="0"/>
      <c r="AE150" s="0"/>
      <c r="AF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109"/>
      <c r="B151" s="57"/>
      <c r="C151" s="57"/>
      <c r="D151" s="111"/>
      <c r="E151" s="112"/>
      <c r="F151" s="113"/>
      <c r="G151" s="112"/>
      <c r="H151" s="101"/>
      <c r="I151" s="112"/>
      <c r="J151" s="101"/>
      <c r="K151" s="112"/>
      <c r="L151" s="101"/>
      <c r="M151" s="112"/>
      <c r="N151" s="101"/>
      <c r="O151" s="112"/>
      <c r="P151" s="101"/>
      <c r="Q151" s="112"/>
      <c r="R151" s="101"/>
      <c r="S151" s="112"/>
      <c r="T151" s="101"/>
      <c r="U151" s="112"/>
      <c r="V151" s="101"/>
      <c r="W151" s="112"/>
      <c r="X151" s="101"/>
      <c r="Y151" s="112"/>
      <c r="Z151" s="122"/>
      <c r="AA151" s="123"/>
      <c r="AB151" s="121"/>
      <c r="AC151" s="0"/>
      <c r="AD151" s="0"/>
      <c r="AE151" s="0"/>
      <c r="AF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109"/>
      <c r="B152" s="57"/>
      <c r="C152" s="57"/>
      <c r="D152" s="111"/>
      <c r="E152" s="112"/>
      <c r="F152" s="113"/>
      <c r="G152" s="112"/>
      <c r="H152" s="101"/>
      <c r="I152" s="112"/>
      <c r="J152" s="101"/>
      <c r="K152" s="112"/>
      <c r="L152" s="101"/>
      <c r="M152" s="112"/>
      <c r="N152" s="101"/>
      <c r="O152" s="112"/>
      <c r="P152" s="101"/>
      <c r="Q152" s="112"/>
      <c r="R152" s="101"/>
      <c r="S152" s="112"/>
      <c r="T152" s="101"/>
      <c r="U152" s="112"/>
      <c r="V152" s="101"/>
      <c r="W152" s="112"/>
      <c r="X152" s="101"/>
      <c r="Y152" s="112"/>
      <c r="Z152" s="122"/>
      <c r="AA152" s="123"/>
      <c r="AB152" s="121"/>
      <c r="AC152" s="0"/>
      <c r="AD152" s="0"/>
      <c r="AE152" s="0"/>
      <c r="AF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109"/>
      <c r="B153" s="57"/>
      <c r="C153" s="57"/>
      <c r="D153" s="111"/>
      <c r="E153" s="112"/>
      <c r="F153" s="113"/>
      <c r="G153" s="112"/>
      <c r="H153" s="101"/>
      <c r="I153" s="112"/>
      <c r="J153" s="101"/>
      <c r="K153" s="112"/>
      <c r="L153" s="101"/>
      <c r="M153" s="112"/>
      <c r="N153" s="101"/>
      <c r="O153" s="112"/>
      <c r="P153" s="101"/>
      <c r="Q153" s="112"/>
      <c r="R153" s="101"/>
      <c r="S153" s="112"/>
      <c r="T153" s="101"/>
      <c r="U153" s="112"/>
      <c r="V153" s="101"/>
      <c r="W153" s="112"/>
      <c r="X153" s="101"/>
      <c r="Y153" s="112"/>
      <c r="Z153" s="122"/>
      <c r="AA153" s="123"/>
      <c r="AB153" s="121"/>
      <c r="AC153" s="0"/>
      <c r="AD153" s="0"/>
      <c r="AE153" s="0"/>
      <c r="AF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109"/>
      <c r="B154" s="57"/>
      <c r="C154" s="57"/>
      <c r="D154" s="111"/>
      <c r="E154" s="112"/>
      <c r="F154" s="113"/>
      <c r="G154" s="112"/>
      <c r="H154" s="101"/>
      <c r="I154" s="112"/>
      <c r="J154" s="101"/>
      <c r="K154" s="112"/>
      <c r="L154" s="101"/>
      <c r="M154" s="112"/>
      <c r="N154" s="101"/>
      <c r="O154" s="112"/>
      <c r="P154" s="101"/>
      <c r="Q154" s="112"/>
      <c r="R154" s="101"/>
      <c r="S154" s="112"/>
      <c r="T154" s="101"/>
      <c r="U154" s="112"/>
      <c r="V154" s="101"/>
      <c r="W154" s="112"/>
      <c r="X154" s="101"/>
      <c r="Y154" s="112"/>
      <c r="Z154" s="122"/>
      <c r="AA154" s="123"/>
      <c r="AB154" s="121"/>
      <c r="AC154" s="0"/>
      <c r="AD154" s="0"/>
      <c r="AE154" s="0"/>
      <c r="AF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109"/>
      <c r="B155" s="57"/>
      <c r="C155" s="57"/>
      <c r="D155" s="111"/>
      <c r="E155" s="112"/>
      <c r="F155" s="113"/>
      <c r="G155" s="112"/>
      <c r="H155" s="101"/>
      <c r="I155" s="112"/>
      <c r="J155" s="101"/>
      <c r="K155" s="112"/>
      <c r="L155" s="101"/>
      <c r="M155" s="112"/>
      <c r="N155" s="101"/>
      <c r="O155" s="112"/>
      <c r="P155" s="101"/>
      <c r="Q155" s="112"/>
      <c r="R155" s="101"/>
      <c r="S155" s="112"/>
      <c r="T155" s="101"/>
      <c r="U155" s="112"/>
      <c r="V155" s="101"/>
      <c r="W155" s="112"/>
      <c r="X155" s="101"/>
      <c r="Y155" s="112"/>
      <c r="Z155" s="122"/>
      <c r="AA155" s="123"/>
      <c r="AB155" s="121"/>
      <c r="AC155" s="0"/>
      <c r="AD155" s="0"/>
      <c r="AE155" s="0"/>
      <c r="AF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109"/>
      <c r="B156" s="57"/>
      <c r="C156" s="57"/>
      <c r="D156" s="111"/>
      <c r="E156" s="112"/>
      <c r="F156" s="113"/>
      <c r="G156" s="112"/>
      <c r="H156" s="101"/>
      <c r="I156" s="112"/>
      <c r="J156" s="101"/>
      <c r="K156" s="112"/>
      <c r="L156" s="101"/>
      <c r="M156" s="112"/>
      <c r="N156" s="101"/>
      <c r="O156" s="112"/>
      <c r="P156" s="101"/>
      <c r="Q156" s="112"/>
      <c r="R156" s="101"/>
      <c r="S156" s="112"/>
      <c r="T156" s="101"/>
      <c r="U156" s="112"/>
      <c r="V156" s="101"/>
      <c r="W156" s="112"/>
      <c r="X156" s="101"/>
      <c r="Y156" s="112"/>
      <c r="Z156" s="122"/>
      <c r="AA156" s="123"/>
      <c r="AB156" s="121"/>
      <c r="AC156" s="0"/>
      <c r="AD156" s="0"/>
      <c r="AE156" s="0"/>
      <c r="AF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109"/>
      <c r="B157" s="57"/>
      <c r="C157" s="57"/>
      <c r="D157" s="111"/>
      <c r="E157" s="112"/>
      <c r="F157" s="113"/>
      <c r="G157" s="112"/>
      <c r="H157" s="101"/>
      <c r="I157" s="112"/>
      <c r="J157" s="101"/>
      <c r="K157" s="112"/>
      <c r="L157" s="101"/>
      <c r="M157" s="112"/>
      <c r="N157" s="101"/>
      <c r="O157" s="112"/>
      <c r="P157" s="101"/>
      <c r="Q157" s="112"/>
      <c r="R157" s="101"/>
      <c r="S157" s="112"/>
      <c r="T157" s="101"/>
      <c r="U157" s="112"/>
      <c r="V157" s="101"/>
      <c r="W157" s="112"/>
      <c r="X157" s="101"/>
      <c r="Y157" s="112"/>
      <c r="Z157" s="122"/>
      <c r="AA157" s="123"/>
      <c r="AB157" s="121"/>
      <c r="AC157" s="0"/>
      <c r="AD157" s="0"/>
      <c r="AE157" s="0"/>
      <c r="AF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109"/>
      <c r="B158" s="57"/>
      <c r="C158" s="57"/>
      <c r="D158" s="111"/>
      <c r="E158" s="112"/>
      <c r="F158" s="113"/>
      <c r="G158" s="112"/>
      <c r="H158" s="101"/>
      <c r="I158" s="112"/>
      <c r="J158" s="101"/>
      <c r="K158" s="112"/>
      <c r="L158" s="101"/>
      <c r="M158" s="112"/>
      <c r="N158" s="101"/>
      <c r="O158" s="112"/>
      <c r="P158" s="101"/>
      <c r="Q158" s="112"/>
      <c r="R158" s="101"/>
      <c r="S158" s="112"/>
      <c r="T158" s="101"/>
      <c r="U158" s="112"/>
      <c r="V158" s="101"/>
      <c r="W158" s="112"/>
      <c r="X158" s="101"/>
      <c r="Y158" s="112"/>
      <c r="Z158" s="122"/>
      <c r="AA158" s="123"/>
      <c r="AB158" s="121"/>
      <c r="AC158" s="0"/>
      <c r="AD158" s="0"/>
      <c r="AE158" s="0"/>
      <c r="AF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109"/>
      <c r="B159" s="57"/>
      <c r="C159" s="57"/>
      <c r="D159" s="111"/>
      <c r="E159" s="112"/>
      <c r="F159" s="113"/>
      <c r="G159" s="112"/>
      <c r="H159" s="101"/>
      <c r="I159" s="112"/>
      <c r="J159" s="101"/>
      <c r="K159" s="112"/>
      <c r="L159" s="101"/>
      <c r="M159" s="112"/>
      <c r="N159" s="101"/>
      <c r="O159" s="112"/>
      <c r="P159" s="101"/>
      <c r="Q159" s="112"/>
      <c r="R159" s="101"/>
      <c r="S159" s="112"/>
      <c r="T159" s="101"/>
      <c r="U159" s="112"/>
      <c r="V159" s="101"/>
      <c r="W159" s="112"/>
      <c r="X159" s="101"/>
      <c r="Y159" s="112"/>
      <c r="Z159" s="122"/>
      <c r="AA159" s="123"/>
      <c r="AB159" s="121"/>
      <c r="AC159" s="0"/>
      <c r="AD159" s="0"/>
      <c r="AE159" s="0"/>
      <c r="AF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109"/>
      <c r="B160" s="57"/>
      <c r="C160" s="57"/>
      <c r="D160" s="111"/>
      <c r="E160" s="112"/>
      <c r="F160" s="113"/>
      <c r="G160" s="112"/>
      <c r="H160" s="101"/>
      <c r="I160" s="112"/>
      <c r="J160" s="101"/>
      <c r="K160" s="112"/>
      <c r="L160" s="101"/>
      <c r="M160" s="112"/>
      <c r="N160" s="101"/>
      <c r="O160" s="112"/>
      <c r="P160" s="101"/>
      <c r="Q160" s="112"/>
      <c r="R160" s="101"/>
      <c r="S160" s="112"/>
      <c r="T160" s="101"/>
      <c r="U160" s="112"/>
      <c r="V160" s="101"/>
      <c r="W160" s="112"/>
      <c r="X160" s="101"/>
      <c r="Y160" s="112"/>
      <c r="Z160" s="122"/>
      <c r="AA160" s="123"/>
      <c r="AB160" s="121"/>
      <c r="AC160" s="0"/>
      <c r="AD160" s="0"/>
      <c r="AE160" s="0"/>
      <c r="AF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109"/>
      <c r="B161" s="57"/>
      <c r="C161" s="57"/>
      <c r="D161" s="111"/>
      <c r="E161" s="112"/>
      <c r="F161" s="113"/>
      <c r="G161" s="112"/>
      <c r="H161" s="101"/>
      <c r="I161" s="112"/>
      <c r="J161" s="101"/>
      <c r="K161" s="112"/>
      <c r="L161" s="101"/>
      <c r="M161" s="112"/>
      <c r="N161" s="101"/>
      <c r="O161" s="112"/>
      <c r="P161" s="101"/>
      <c r="Q161" s="112"/>
      <c r="R161" s="101"/>
      <c r="S161" s="112"/>
      <c r="T161" s="101"/>
      <c r="U161" s="112"/>
      <c r="V161" s="101"/>
      <c r="W161" s="112"/>
      <c r="X161" s="101"/>
      <c r="Y161" s="112"/>
      <c r="Z161" s="122"/>
      <c r="AA161" s="123"/>
      <c r="AB161" s="121"/>
      <c r="AC161" s="0"/>
      <c r="AD161" s="0"/>
      <c r="AE161" s="0"/>
      <c r="AF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109"/>
      <c r="B162" s="57"/>
      <c r="C162" s="57"/>
      <c r="D162" s="111"/>
      <c r="E162" s="112"/>
      <c r="F162" s="113"/>
      <c r="G162" s="112"/>
      <c r="H162" s="101"/>
      <c r="I162" s="112"/>
      <c r="J162" s="101"/>
      <c r="K162" s="112"/>
      <c r="L162" s="101"/>
      <c r="M162" s="112"/>
      <c r="N162" s="101"/>
      <c r="O162" s="112"/>
      <c r="P162" s="101"/>
      <c r="Q162" s="112"/>
      <c r="R162" s="101"/>
      <c r="S162" s="112"/>
      <c r="T162" s="101"/>
      <c r="U162" s="112"/>
      <c r="V162" s="101"/>
      <c r="W162" s="112"/>
      <c r="X162" s="101"/>
      <c r="Y162" s="112"/>
      <c r="Z162" s="122"/>
      <c r="AA162" s="123"/>
      <c r="AB162" s="121"/>
      <c r="AC162" s="0"/>
      <c r="AD162" s="0"/>
      <c r="AE162" s="0"/>
      <c r="AF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109"/>
      <c r="B163" s="57"/>
      <c r="C163" s="57"/>
      <c r="D163" s="111"/>
      <c r="E163" s="112"/>
      <c r="F163" s="113"/>
      <c r="G163" s="112"/>
      <c r="H163" s="101"/>
      <c r="I163" s="112"/>
      <c r="J163" s="101"/>
      <c r="K163" s="112"/>
      <c r="L163" s="101"/>
      <c r="M163" s="112"/>
      <c r="N163" s="101"/>
      <c r="O163" s="112"/>
      <c r="P163" s="101"/>
      <c r="Q163" s="112"/>
      <c r="R163" s="101"/>
      <c r="S163" s="112"/>
      <c r="T163" s="101"/>
      <c r="U163" s="112"/>
      <c r="V163" s="101"/>
      <c r="W163" s="112"/>
      <c r="X163" s="101"/>
      <c r="Y163" s="112"/>
      <c r="Z163" s="122"/>
      <c r="AA163" s="123"/>
      <c r="AB163" s="121"/>
      <c r="AC163" s="0"/>
      <c r="AD163" s="0"/>
      <c r="AE163" s="0"/>
      <c r="AF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109"/>
      <c r="B164" s="57"/>
      <c r="C164" s="57"/>
      <c r="D164" s="111"/>
      <c r="E164" s="112"/>
      <c r="F164" s="113"/>
      <c r="G164" s="112"/>
      <c r="H164" s="101"/>
      <c r="I164" s="112"/>
      <c r="J164" s="101"/>
      <c r="K164" s="112"/>
      <c r="L164" s="101"/>
      <c r="M164" s="112"/>
      <c r="N164" s="101"/>
      <c r="O164" s="112"/>
      <c r="P164" s="101"/>
      <c r="Q164" s="112"/>
      <c r="R164" s="101"/>
      <c r="S164" s="112"/>
      <c r="T164" s="101"/>
      <c r="U164" s="112"/>
      <c r="V164" s="101"/>
      <c r="W164" s="112"/>
      <c r="X164" s="101"/>
      <c r="Y164" s="112"/>
      <c r="Z164" s="122"/>
      <c r="AA164" s="123"/>
      <c r="AB164" s="121"/>
      <c r="AC164" s="0"/>
      <c r="AD164" s="0"/>
      <c r="AE164" s="0"/>
      <c r="AF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109"/>
      <c r="B165" s="57"/>
      <c r="C165" s="57"/>
      <c r="D165" s="111"/>
      <c r="E165" s="112"/>
      <c r="F165" s="113"/>
      <c r="G165" s="112"/>
      <c r="H165" s="101"/>
      <c r="I165" s="112"/>
      <c r="J165" s="101"/>
      <c r="K165" s="112"/>
      <c r="L165" s="101"/>
      <c r="M165" s="112"/>
      <c r="N165" s="101"/>
      <c r="O165" s="112"/>
      <c r="P165" s="101"/>
      <c r="Q165" s="112"/>
      <c r="R165" s="101"/>
      <c r="S165" s="112"/>
      <c r="T165" s="101"/>
      <c r="U165" s="112"/>
      <c r="V165" s="101"/>
      <c r="W165" s="112"/>
      <c r="X165" s="101"/>
      <c r="Y165" s="112"/>
      <c r="Z165" s="122"/>
      <c r="AA165" s="123"/>
      <c r="AB165" s="121"/>
      <c r="AC165" s="0"/>
      <c r="AD165" s="0"/>
      <c r="AE165" s="0"/>
      <c r="AF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109"/>
      <c r="B166" s="57"/>
      <c r="C166" s="57"/>
      <c r="D166" s="111"/>
      <c r="E166" s="112"/>
      <c r="F166" s="113"/>
      <c r="G166" s="112"/>
      <c r="H166" s="101"/>
      <c r="I166" s="112"/>
      <c r="J166" s="101"/>
      <c r="K166" s="112"/>
      <c r="L166" s="101"/>
      <c r="M166" s="112"/>
      <c r="N166" s="101"/>
      <c r="O166" s="112"/>
      <c r="P166" s="101"/>
      <c r="Q166" s="112"/>
      <c r="R166" s="101"/>
      <c r="S166" s="112"/>
      <c r="T166" s="101"/>
      <c r="U166" s="112"/>
      <c r="V166" s="101"/>
      <c r="W166" s="112"/>
      <c r="X166" s="101"/>
      <c r="Y166" s="112"/>
      <c r="Z166" s="122"/>
      <c r="AA166" s="123"/>
      <c r="AB166" s="121"/>
      <c r="AC166" s="0"/>
      <c r="AD166" s="0"/>
      <c r="AE166" s="0"/>
      <c r="AF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109"/>
      <c r="B167" s="57"/>
      <c r="C167" s="57"/>
      <c r="D167" s="111"/>
      <c r="E167" s="112"/>
      <c r="F167" s="113"/>
      <c r="G167" s="112"/>
      <c r="H167" s="101"/>
      <c r="I167" s="112"/>
      <c r="J167" s="101"/>
      <c r="K167" s="112"/>
      <c r="L167" s="101"/>
      <c r="M167" s="112"/>
      <c r="N167" s="101"/>
      <c r="O167" s="112"/>
      <c r="P167" s="101"/>
      <c r="Q167" s="112"/>
      <c r="R167" s="101"/>
      <c r="S167" s="112"/>
      <c r="T167" s="101"/>
      <c r="U167" s="112"/>
      <c r="V167" s="101"/>
      <c r="W167" s="112"/>
      <c r="X167" s="101"/>
      <c r="Y167" s="112"/>
      <c r="Z167" s="122"/>
      <c r="AA167" s="123"/>
      <c r="AB167" s="121"/>
      <c r="AC167" s="0"/>
      <c r="AD167" s="0"/>
      <c r="AE167" s="0"/>
      <c r="AF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109"/>
      <c r="B168" s="57"/>
      <c r="C168" s="57"/>
      <c r="D168" s="111"/>
      <c r="E168" s="112"/>
      <c r="F168" s="113"/>
      <c r="G168" s="112"/>
      <c r="H168" s="101"/>
      <c r="I168" s="112"/>
      <c r="J168" s="101"/>
      <c r="K168" s="112"/>
      <c r="L168" s="101"/>
      <c r="M168" s="112"/>
      <c r="N168" s="101"/>
      <c r="O168" s="112"/>
      <c r="P168" s="101"/>
      <c r="Q168" s="112"/>
      <c r="R168" s="101"/>
      <c r="S168" s="112"/>
      <c r="T168" s="101"/>
      <c r="U168" s="112"/>
      <c r="V168" s="101"/>
      <c r="W168" s="112"/>
      <c r="X168" s="101"/>
      <c r="Y168" s="112"/>
      <c r="Z168" s="122"/>
      <c r="AA168" s="123"/>
      <c r="AB168" s="121"/>
      <c r="AC168" s="0"/>
      <c r="AD168" s="0"/>
      <c r="AE168" s="0"/>
      <c r="AF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0"/>
      <c r="B211" s="0"/>
      <c r="C211" s="0"/>
      <c r="D211" s="41"/>
      <c r="E211" s="0"/>
      <c r="F211" s="41"/>
      <c r="G211" s="0"/>
      <c r="H211" s="41"/>
      <c r="I211" s="0"/>
      <c r="J211" s="41"/>
      <c r="K211" s="41"/>
      <c r="L211" s="41"/>
      <c r="M211" s="0"/>
      <c r="N211" s="41"/>
      <c r="O211" s="0"/>
      <c r="P211" s="41"/>
      <c r="Q211" s="0"/>
      <c r="R211" s="41"/>
      <c r="S211" s="0"/>
      <c r="T211" s="41"/>
      <c r="U211" s="0"/>
      <c r="V211" s="41"/>
      <c r="W211" s="0"/>
      <c r="X211" s="41"/>
      <c r="Y211" s="0"/>
      <c r="Z211" s="0"/>
      <c r="AA211" s="0"/>
      <c r="AB211" s="0"/>
      <c r="AC211" s="0"/>
      <c r="AD211" s="0"/>
      <c r="AE211" s="0"/>
      <c r="AF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0"/>
      <c r="B212" s="0"/>
      <c r="C212" s="0"/>
      <c r="D212" s="41"/>
      <c r="E212" s="0"/>
      <c r="F212" s="41"/>
      <c r="G212" s="0"/>
      <c r="H212" s="41"/>
      <c r="I212" s="0"/>
      <c r="J212" s="41"/>
      <c r="K212" s="41"/>
      <c r="L212" s="41"/>
      <c r="M212" s="0"/>
      <c r="N212" s="41"/>
      <c r="O212" s="0"/>
      <c r="P212" s="41"/>
      <c r="Q212" s="0"/>
      <c r="R212" s="41"/>
      <c r="S212" s="0"/>
      <c r="T212" s="41"/>
      <c r="U212" s="0"/>
      <c r="V212" s="41"/>
      <c r="W212" s="0"/>
      <c r="X212" s="41"/>
      <c r="Y212" s="0"/>
      <c r="Z212" s="0"/>
      <c r="AA212" s="0"/>
      <c r="AB212" s="0"/>
      <c r="AC212" s="0"/>
      <c r="AD212" s="0"/>
      <c r="AE212" s="0"/>
      <c r="AF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0"/>
      <c r="B213" s="0"/>
      <c r="C213" s="0"/>
      <c r="D213" s="41"/>
      <c r="E213" s="0"/>
      <c r="F213" s="41"/>
      <c r="G213" s="0"/>
      <c r="H213" s="41"/>
      <c r="I213" s="0"/>
      <c r="J213" s="41"/>
      <c r="K213" s="41"/>
      <c r="L213" s="41"/>
      <c r="M213" s="0"/>
      <c r="N213" s="41"/>
      <c r="O213" s="0"/>
      <c r="P213" s="41"/>
      <c r="Q213" s="0"/>
      <c r="R213" s="41"/>
      <c r="S213" s="0"/>
      <c r="T213" s="41"/>
      <c r="U213" s="0"/>
      <c r="V213" s="41"/>
      <c r="W213" s="0"/>
      <c r="X213" s="41"/>
      <c r="Y213" s="0"/>
      <c r="Z213" s="0"/>
      <c r="AA213" s="0"/>
      <c r="AB213" s="0"/>
      <c r="AC213" s="0"/>
      <c r="AD213" s="0"/>
      <c r="AE213" s="0"/>
      <c r="AF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0"/>
      <c r="B214" s="0"/>
      <c r="C214" s="0"/>
      <c r="D214" s="41"/>
      <c r="E214" s="0"/>
      <c r="F214" s="41"/>
      <c r="G214" s="0"/>
      <c r="H214" s="41"/>
      <c r="I214" s="0"/>
      <c r="J214" s="41"/>
      <c r="K214" s="41"/>
      <c r="L214" s="41"/>
      <c r="M214" s="0"/>
      <c r="N214" s="41"/>
      <c r="O214" s="0"/>
      <c r="P214" s="41"/>
      <c r="Q214" s="0"/>
      <c r="R214" s="41"/>
      <c r="S214" s="0"/>
      <c r="T214" s="41"/>
      <c r="U214" s="0"/>
      <c r="V214" s="41"/>
      <c r="W214" s="0"/>
      <c r="X214" s="41"/>
      <c r="Y214" s="0"/>
      <c r="Z214" s="0"/>
      <c r="AA214" s="0"/>
      <c r="AB214" s="0"/>
      <c r="AC214" s="0"/>
      <c r="AD214" s="0"/>
      <c r="AE214" s="0"/>
      <c r="AF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0"/>
      <c r="B215" s="0"/>
      <c r="C215" s="0"/>
      <c r="D215" s="41"/>
      <c r="E215" s="0"/>
      <c r="F215" s="41"/>
      <c r="G215" s="0"/>
      <c r="H215" s="41"/>
      <c r="I215" s="0"/>
      <c r="J215" s="41"/>
      <c r="K215" s="41"/>
      <c r="L215" s="41"/>
      <c r="M215" s="0"/>
      <c r="N215" s="41"/>
      <c r="O215" s="0"/>
      <c r="P215" s="41"/>
      <c r="Q215" s="0"/>
      <c r="R215" s="41"/>
      <c r="S215" s="0"/>
      <c r="T215" s="41"/>
      <c r="U215" s="0"/>
      <c r="V215" s="41"/>
      <c r="W215" s="0"/>
      <c r="X215" s="41"/>
      <c r="Y215" s="0"/>
      <c r="Z215" s="0"/>
      <c r="AA215" s="0"/>
      <c r="AB215" s="0"/>
      <c r="AC215" s="0"/>
      <c r="AD215" s="0"/>
      <c r="AE215" s="0"/>
      <c r="AF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E216" s="0"/>
      <c r="AF216" s="0"/>
      <c r="AH216" s="0"/>
      <c r="AI216" s="0"/>
      <c r="AK216" s="0"/>
      <c r="AL216" s="0"/>
    </row>
  </sheetData>
  <mergeCells count="8">
    <mergeCell ref="H1:AB1"/>
    <mergeCell ref="AE1:AF1"/>
    <mergeCell ref="AH1:AI1"/>
    <mergeCell ref="AK1:AL1"/>
    <mergeCell ref="AN1:AO1"/>
    <mergeCell ref="AQ1:AR1"/>
    <mergeCell ref="AT1:AU1"/>
    <mergeCell ref="AW1:AX1"/>
  </mergeCells>
  <conditionalFormatting sqref="E3:E82 G3:G82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60h"</formula>
    </cfRule>
  </conditionalFormatting>
  <conditionalFormatting sqref="I3:I82">
    <cfRule type="expression" priority="4" aboveAverage="0" equalAverage="0" bottom="0" percent="0" rank="0" text="" dxfId="7">
      <formula>Käyttö!$Z3=0</formula>
    </cfRule>
    <cfRule type="expression" priority="5" aboveAverage="0" equalAverage="0" bottom="0" percent="0" rank="0" text="" dxfId="8">
      <formula>OR((Käyttö!I3&lt;60),(Käyttö!I3="60h"))</formula>
    </cfRule>
  </conditionalFormatting>
  <conditionalFormatting sqref="K3:K82">
    <cfRule type="expression" priority="6" aboveAverage="0" equalAverage="0" bottom="0" percent="0" rank="0" text="" dxfId="9">
      <formula>OR(Käyttö!$Z3=0,Käyttö!$Z3=1)</formula>
    </cfRule>
    <cfRule type="expression" priority="7" aboveAverage="0" equalAverage="0" bottom="0" percent="0" rank="0" text="" dxfId="10">
      <formula>OR((Käyttö!K3&lt;60),(Käyttö!K3="60h"))</formula>
    </cfRule>
  </conditionalFormatting>
  <conditionalFormatting sqref="M3:M82">
    <cfRule type="expression" priority="8" aboveAverage="0" equalAverage="0" bottom="0" percent="0" rank="0" text="" dxfId="11">
      <formula>OR(Käyttö!$Z3=0,Käyttö!$Z3=1,Käyttö!$Z3=2)</formula>
    </cfRule>
    <cfRule type="expression" priority="9" aboveAverage="0" equalAverage="0" bottom="0" percent="0" rank="0" text="" dxfId="12">
      <formula>OR((Käyttö!M3&lt;60),(Käyttö!M3="60h"))</formula>
    </cfRule>
  </conditionalFormatting>
  <conditionalFormatting sqref="O3:O82">
    <cfRule type="expression" priority="10" aboveAverage="0" equalAverage="0" bottom="0" percent="0" rank="0" text="" dxfId="13">
      <formula>OR(Käyttö!$Z3=0,Käyttö!$Z3=1,Käyttö!$Z3=2,Käyttö!$Z3=3)</formula>
    </cfRule>
    <cfRule type="expression" priority="11" aboveAverage="0" equalAverage="0" bottom="0" percent="0" rank="0" text="" dxfId="14">
      <formula>OR((Käyttö!O3&lt;60),(Käyttö!O3="60h"))</formula>
    </cfRule>
  </conditionalFormatting>
  <conditionalFormatting sqref="Q3:Q82">
    <cfRule type="expression" priority="12" aboveAverage="0" equalAverage="0" bottom="0" percent="0" rank="0" text="" dxfId="15">
      <formula>OR(Käyttö!$Z3=0,Käyttö!$Z3=1,Käyttö!$Z3=2,Käyttö!$Z3=3,Käyttö!$Z3=4)</formula>
    </cfRule>
    <cfRule type="expression" priority="13" aboveAverage="0" equalAverage="0" bottom="0" percent="0" rank="0" text="" dxfId="16">
      <formula>OR((Käyttö!Q3&lt;60),(Käyttö!Q3="60h"))</formula>
    </cfRule>
  </conditionalFormatting>
  <conditionalFormatting sqref="S3:S82">
    <cfRule type="expression" priority="14" aboveAverage="0" equalAverage="0" bottom="0" percent="0" rank="0" text="" dxfId="17">
      <formula>OR(Käyttö!$Z3=0,Käyttö!$Z3=1,Käyttö!$Z3=2,Käyttö!$Z3=3,Käyttö!$Z3=4,Käyttö!$Z3=5)</formula>
    </cfRule>
    <cfRule type="expression" priority="15" aboveAverage="0" equalAverage="0" bottom="0" percent="0" rank="0" text="" dxfId="18">
      <formula>OR((Käyttö!S3&lt;60),(Käyttö!S3="60h"))</formula>
    </cfRule>
  </conditionalFormatting>
  <conditionalFormatting sqref="U3:U82">
    <cfRule type="expression" priority="16" aboveAverage="0" equalAverage="0" bottom="0" percent="0" rank="0" text="" dxfId="19">
      <formula>OR(Käyttö!$Z3=0,Käyttö!$Z3=1,Käyttö!$Z3=2,Käyttö!$Z3=3,Käyttö!$Z3=4,Käyttö!$Z3=5,Käyttö!$Z3=6)</formula>
    </cfRule>
    <cfRule type="expression" priority="17" aboveAverage="0" equalAverage="0" bottom="0" percent="0" rank="0" text="" dxfId="20">
      <formula>OR((Käyttö!U3&lt;60),(Käyttö!U3="60h"))</formula>
    </cfRule>
  </conditionalFormatting>
  <conditionalFormatting sqref="W3:W82">
    <cfRule type="expression" priority="18" aboveAverage="0" equalAverage="0" bottom="0" percent="0" rank="0" text="" dxfId="21">
      <formula>OR(Käyttö!$Z3=0,Käyttö!$Z3=1,Käyttö!$Z3=2,Käyttö!$Z3=3,Käyttö!$Z3=4,Käyttö!$Z3=5,Käyttö!$Z3=6,Käyttö!$Z3=7)</formula>
    </cfRule>
    <cfRule type="expression" priority="19" aboveAverage="0" equalAverage="0" bottom="0" percent="0" rank="0" text="" dxfId="22">
      <formula>OR((Käyttö!W3&lt;60),(Käyttö!W3="60h"))</formula>
    </cfRule>
  </conditionalFormatting>
  <conditionalFormatting sqref="Y3:Y82">
    <cfRule type="expression" priority="20" aboveAverage="0" equalAverage="0" bottom="0" percent="0" rank="0" text="" dxfId="23">
      <formula>OR(Käyttö!$Z3=0,Käyttö!$Z3=1,Käyttö!$Z3=2,Käyttö!$Z3=3,Käyttö!$Z3=4,Käyttö!$Z3=5,Käyttö!$Z3=6,Käyttö!$Z3=7,Käyttö!$Z3=8)</formula>
    </cfRule>
    <cfRule type="expression" priority="21" aboveAverage="0" equalAverage="0" bottom="0" percent="0" rank="0" text="" dxfId="24">
      <formula>OR((Käyttö!Y3&lt;60),(Käyttö!Y3="60h"))</formula>
    </cfRule>
  </conditionalFormatting>
  <conditionalFormatting sqref="H3:H82">
    <cfRule type="expression" priority="22" aboveAverage="0" equalAverage="0" bottom="0" percent="0" rank="0" text="" dxfId="25">
      <formula>ISBLANK(Käyttö!G3)</formula>
    </cfRule>
    <cfRule type="expression" priority="23" aboveAverage="0" equalAverage="0" bottom="0" percent="0" rank="0" text="" dxfId="26">
      <formula>Käyttö!$Z3&lt;1</formula>
    </cfRule>
  </conditionalFormatting>
  <conditionalFormatting sqref="J3:J82">
    <cfRule type="expression" priority="24" aboveAverage="0" equalAverage="0" bottom="0" percent="0" rank="0" text="" dxfId="27">
      <formula>AND(ISBLANK(Käyttö!I3),Käyttö!$Z3&gt;0)</formula>
    </cfRule>
    <cfRule type="expression" priority="25" aboveAverage="0" equalAverage="0" bottom="0" percent="0" rank="0" text="" dxfId="28">
      <formula>Käyttö!$Z3&lt;2</formula>
    </cfRule>
  </conditionalFormatting>
  <conditionalFormatting sqref="L3:L82">
    <cfRule type="expression" priority="26" aboveAverage="0" equalAverage="0" bottom="0" percent="0" rank="0" text="" dxfId="29">
      <formula>AND(ISBLANK(Käyttö!K3),Käyttö!$Z3&gt;1)</formula>
    </cfRule>
    <cfRule type="expression" priority="27" aboveAverage="0" equalAverage="0" bottom="0" percent="0" rank="0" text="" dxfId="30">
      <formula>Käyttö!$Z3&lt;3</formula>
    </cfRule>
  </conditionalFormatting>
  <conditionalFormatting sqref="N3:N82">
    <cfRule type="expression" priority="28" aboveAverage="0" equalAverage="0" bottom="0" percent="0" rank="0" text="" dxfId="31">
      <formula>AND(ISBLANK(Käyttö!M3),Käyttö!$Z3&gt;2)</formula>
    </cfRule>
    <cfRule type="expression" priority="29" aboveAverage="0" equalAverage="0" bottom="0" percent="0" rank="0" text="" dxfId="32">
      <formula>Käyttö!$Z3&lt;4</formula>
    </cfRule>
  </conditionalFormatting>
  <conditionalFormatting sqref="P3:P82">
    <cfRule type="expression" priority="30" aboveAverage="0" equalAverage="0" bottom="0" percent="0" rank="0" text="" dxfId="33">
      <formula>AND(ISBLANK(Käyttö!O3),Käyttö!$Z3&gt;3)</formula>
    </cfRule>
    <cfRule type="expression" priority="31" aboveAverage="0" equalAverage="0" bottom="0" percent="0" rank="0" text="" dxfId="34">
      <formula>Käyttö!$Z3&lt;5</formula>
    </cfRule>
  </conditionalFormatting>
  <conditionalFormatting sqref="R3:R82">
    <cfRule type="expression" priority="32" aboveAverage="0" equalAverage="0" bottom="0" percent="0" rank="0" text="" dxfId="35">
      <formula>AND(ISBLANK(Käyttö!Q3),Käyttö!$Z3&gt;4)</formula>
    </cfRule>
    <cfRule type="expression" priority="33" aboveAverage="0" equalAverage="0" bottom="0" percent="0" rank="0" text="" dxfId="36">
      <formula>Käyttö!$Z3&lt;6</formula>
    </cfRule>
  </conditionalFormatting>
  <conditionalFormatting sqref="T3:T82">
    <cfRule type="expression" priority="34" aboveAverage="0" equalAverage="0" bottom="0" percent="0" rank="0" text="" dxfId="37">
      <formula>AND(ISBLANK(Käyttö!S3),Käyttö!$Z3&gt;5)</formula>
    </cfRule>
    <cfRule type="expression" priority="35" aboveAverage="0" equalAverage="0" bottom="0" percent="0" rank="0" text="" dxfId="38">
      <formula>Käyttö!$Z3&lt;7</formula>
    </cfRule>
  </conditionalFormatting>
  <conditionalFormatting sqref="V3:V82">
    <cfRule type="expression" priority="36" aboveAverage="0" equalAverage="0" bottom="0" percent="0" rank="0" text="" dxfId="39">
      <formula>AND(ISBLANK(Käyttö!U3),Käyttö!$Z3&gt;6)</formula>
    </cfRule>
    <cfRule type="expression" priority="37" aboveAverage="0" equalAverage="0" bottom="0" percent="0" rank="0" text="" dxfId="40">
      <formula>Käyttö!$Z3&lt;8</formula>
    </cfRule>
  </conditionalFormatting>
  <conditionalFormatting sqref="X3:X82">
    <cfRule type="expression" priority="38" aboveAverage="0" equalAverage="0" bottom="0" percent="0" rank="0" text="" dxfId="41">
      <formula>AND(ISBLANK(Käyttö!W3),Käyttö!$Z3&gt;7)</formula>
    </cfRule>
    <cfRule type="expression" priority="39" aboveAverage="0" equalAverage="0" bottom="0" percent="0" rank="0" text="" dxfId="42">
      <formula>Käyttö!$Z3&lt;9</formula>
    </cfRule>
  </conditionalFormatting>
  <conditionalFormatting sqref="B3:B82">
    <cfRule type="expression" priority="40" aboveAverage="0" equalAverage="0" bottom="0" percent="0" rank="0" text="" dxfId="43">
      <formula>Käyttö!AB3=2</formula>
    </cfRule>
  </conditionalFormatting>
  <conditionalFormatting sqref="M2">
    <cfRule type="expression" priority="41" aboveAverage="0" equalAverage="0" bottom="0" percent="0" rank="0" text="" dxfId="44">
      <formula>AND(Käyttö!$L$85=TRUE(),Käyttö!$M$84=TRUE())</formula>
    </cfRule>
  </conditionalFormatting>
  <conditionalFormatting sqref="K2">
    <cfRule type="expression" priority="42" aboveAverage="0" equalAverage="0" bottom="0" percent="0" rank="0" text="" dxfId="45">
      <formula>AND(Käyttö!$J$85=TRUE(),Käyttö!$K$84=TRUE())</formula>
    </cfRule>
  </conditionalFormatting>
  <conditionalFormatting sqref="I2">
    <cfRule type="expression" priority="43" aboveAverage="0" equalAverage="0" bottom="0" percent="0" rank="0" text="" dxfId="46">
      <formula>AND(Käyttö!$H$85=TRUE(),Käyttö!$I$84=TRUE())</formula>
    </cfRule>
  </conditionalFormatting>
  <conditionalFormatting sqref="O2">
    <cfRule type="expression" priority="44" aboveAverage="0" equalAverage="0" bottom="0" percent="0" rank="0" text="" dxfId="47">
      <formula>AND(Käyttö!$N$85=TRUE(),Käyttö!$O$84=TRUE())</formula>
    </cfRule>
  </conditionalFormatting>
  <conditionalFormatting sqref="Q2">
    <cfRule type="expression" priority="45" aboveAverage="0" equalAverage="0" bottom="0" percent="0" rank="0" text="" dxfId="48">
      <formula>AND(Käyttö!$P$85=TRUE(),Käyttö!$Q$84=TRUE())</formula>
    </cfRule>
  </conditionalFormatting>
  <dataValidations count="1">
    <dataValidation allowBlank="true" error="Sallitut arvot:&#10;0-60, 60 = voitto tai&#10;0-59v = voitto rankkareilla alle 60 pistettä tai&#10;60h = hävio 60-60 tuloksella" errorStyle="stop" operator="between" showDropDown="false" showErrorMessage="true" showInputMessage="false" sqref="E3:E82 G3:G82 I3:I82 K3:K82 M3:M82 O3:O82 Q3:Q82 S3:S82 U3:U82 W3:W82 Y3:Y82" type="custom">
      <formula1>OR(Käyttö!E3&lt;61,RIGHT(Käyttö!E3,1)="v",Käyttö!E3="60h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8" activeCellId="0" sqref="J8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7" width="2.99"/>
    <col collapsed="false" customWidth="true" hidden="false" outlineLevel="0" max="3" min="3" style="138" width="28.14"/>
    <col collapsed="false" customWidth="true" hidden="false" outlineLevel="0" max="4" min="4" style="139" width="6.7"/>
    <col collapsed="false" customWidth="true" hidden="false" outlineLevel="0" max="5" min="5" style="137" width="2.99"/>
    <col collapsed="false" customWidth="true" hidden="false" outlineLevel="0" max="6" min="6" style="139" width="6.7"/>
    <col collapsed="false" customWidth="true" hidden="false" outlineLevel="0" max="7" min="7" style="139" width="3.28"/>
    <col collapsed="false" customWidth="true" hidden="false" outlineLevel="0" max="8" min="8" style="138" width="30.99"/>
    <col collapsed="false" customWidth="true" hidden="false" outlineLevel="0" max="9" min="9" style="0" width="5.41"/>
    <col collapsed="false" customWidth="true" hidden="false" outlineLevel="0" max="10" min="10" style="0" width="34.56"/>
    <col collapsed="false" customWidth="false" hidden="false" outlineLevel="0" max="257" min="13" style="140" width="10.71"/>
  </cols>
  <sheetData>
    <row r="1" customFormat="false" ht="12.75" hidden="false" customHeight="false" outlineLevel="0" collapsed="false">
      <c r="A1" s="141" t="s">
        <v>150</v>
      </c>
      <c r="B1" s="141"/>
      <c r="F1" s="142" t="n">
        <f aca="false">Käyttö!C1</f>
        <v>51</v>
      </c>
      <c r="G1" s="143" t="s">
        <v>151</v>
      </c>
    </row>
    <row r="2" customFormat="false" ht="12.75" hidden="false" customHeight="false" outlineLevel="0" collapsed="false">
      <c r="A2" s="144" t="s">
        <v>152</v>
      </c>
      <c r="B2" s="145" t="s">
        <v>108</v>
      </c>
      <c r="C2" s="146" t="s">
        <v>153</v>
      </c>
      <c r="D2" s="147" t="s">
        <v>154</v>
      </c>
      <c r="E2" s="147"/>
      <c r="F2" s="147"/>
      <c r="G2" s="148" t="s">
        <v>127</v>
      </c>
      <c r="H2" s="146" t="s">
        <v>153</v>
      </c>
      <c r="J2" s="149" t="s">
        <v>155</v>
      </c>
    </row>
    <row r="3" customFormat="false" ht="12.75" hidden="false" customHeight="false" outlineLevel="0" collapsed="false">
      <c r="A3" s="150" t="n">
        <v>1</v>
      </c>
      <c r="B3" s="151" t="n">
        <f aca="false">Käyttö!AE5</f>
        <v>1</v>
      </c>
      <c r="C3" s="152" t="str">
        <f aca="false">IF(B3&gt;0,VLOOKUP(B3,Arvonta!$B$5:$C$84,2,FALSE()),"")</f>
        <v>Mika Lehtimäki</v>
      </c>
      <c r="D3" s="123" t="n">
        <f aca="false">IF(B3&gt;0,VLOOKUP(B3,Käyttö!$A$3:$E$82,5,FALSE()),"")</f>
        <v>60</v>
      </c>
      <c r="E3" s="153" t="s">
        <v>156</v>
      </c>
      <c r="F3" s="123" t="n">
        <f aca="false">IF(G3&gt;0,VLOOKUP(G3,Käyttö!$A$3:$E$82,5,FALSE()),"")</f>
        <v>41</v>
      </c>
      <c r="G3" s="151" t="n">
        <f aca="false">Käyttö!AF5</f>
        <v>2</v>
      </c>
      <c r="H3" s="152" t="str">
        <f aca="false">IF(G3&gt;0,VLOOKUP(G3,Arvonta!$B$5:$C$84,2,FALSE()),"")</f>
        <v>Erkki Tähtinen</v>
      </c>
      <c r="J3" s="0" t="str">
        <f aca="false">CONCATENATE(C3," ",D3," - ",H3," ",F3)</f>
        <v>Mika Lehtimäki 60 - Erkki Tähtinen 41</v>
      </c>
    </row>
    <row r="4" customFormat="false" ht="12.75" hidden="false" customHeight="false" outlineLevel="0" collapsed="false">
      <c r="A4" s="150" t="n">
        <f aca="false">IF(B4&gt;0,MAX($A$3:A3)+1,"")</f>
        <v>2</v>
      </c>
      <c r="B4" s="151" t="n">
        <f aca="false">Käyttö!AE6</f>
        <v>3</v>
      </c>
      <c r="C4" s="152" t="str">
        <f aca="false">IF(B4&gt;0,VLOOKUP(B4,Arvonta!$B$5:$C$84,2,FALSE()),"")</f>
        <v>Arto Sudensalmi</v>
      </c>
      <c r="D4" s="123" t="n">
        <f aca="false">IF(B4&gt;0,VLOOKUP(B4,Käyttö!$A$3:$E$82,5,FALSE()),"")</f>
        <v>44</v>
      </c>
      <c r="E4" s="153" t="s">
        <v>156</v>
      </c>
      <c r="F4" s="123" t="n">
        <f aca="false">IF(G4&gt;0,VLOOKUP(G4,Käyttö!$A$3:$E$82,5,FALSE()),"")</f>
        <v>60</v>
      </c>
      <c r="G4" s="151" t="n">
        <f aca="false">Käyttö!AF6</f>
        <v>4</v>
      </c>
      <c r="H4" s="152" t="str">
        <f aca="false">IF(G4&gt;0,VLOOKUP(G4,Arvonta!$B$5:$C$84,2,FALSE()),"")</f>
        <v>Aki Heiskanen</v>
      </c>
      <c r="J4" s="0" t="str">
        <f aca="false">CONCATENATE(C4," ",D4," - ",H4," ",F4)</f>
        <v>Arto Sudensalmi 44 - Aki Heiskanen 60</v>
      </c>
    </row>
    <row r="5" customFormat="false" ht="12.75" hidden="false" customHeight="false" outlineLevel="0" collapsed="false">
      <c r="A5" s="150" t="n">
        <f aca="false">IF(B5&gt;0,MAX($A$3:A4)+1,"")</f>
        <v>3</v>
      </c>
      <c r="B5" s="151" t="n">
        <f aca="false">Käyttö!AE7</f>
        <v>5</v>
      </c>
      <c r="C5" s="152" t="str">
        <f aca="false">IF(B5&gt;0,VLOOKUP(B5,Arvonta!$B$5:$C$84,2,FALSE()),"")</f>
        <v>Pekka Laatunen</v>
      </c>
      <c r="D5" s="123" t="n">
        <f aca="false">IF(B5&gt;0,VLOOKUP(B5,Käyttö!$A$3:$E$82,5,FALSE()),"")</f>
        <v>60</v>
      </c>
      <c r="E5" s="153" t="s">
        <v>156</v>
      </c>
      <c r="F5" s="123" t="n">
        <f aca="false">IF(G5&gt;0,VLOOKUP(G5,Käyttö!$A$3:$E$82,5,FALSE()),"")</f>
        <v>27</v>
      </c>
      <c r="G5" s="151" t="n">
        <f aca="false">Käyttö!AF7</f>
        <v>6</v>
      </c>
      <c r="H5" s="152" t="str">
        <f aca="false">IF(G5&gt;0,VLOOKUP(G5,Arvonta!$B$5:$C$84,2,FALSE()),"")</f>
        <v>Jari Suomalainen</v>
      </c>
      <c r="J5" s="0" t="str">
        <f aca="false">CONCATENATE(C5," ",D5," - ",H5," ",F5)</f>
        <v>Pekka Laatunen 60 - Jari Suomalainen 27</v>
      </c>
    </row>
    <row r="6" customFormat="false" ht="12.75" hidden="false" customHeight="false" outlineLevel="0" collapsed="false">
      <c r="A6" s="150" t="n">
        <f aca="false">IF(B6&gt;0,MAX($A$3:A5)+1,"")</f>
        <v>4</v>
      </c>
      <c r="B6" s="151" t="n">
        <f aca="false">Käyttö!AE8</f>
        <v>7</v>
      </c>
      <c r="C6" s="152" t="str">
        <f aca="false">IF(B6&gt;0,VLOOKUP(B6,Arvonta!$B$5:$C$84,2,FALSE()),"")</f>
        <v>Esa Viljanen</v>
      </c>
      <c r="D6" s="123" t="n">
        <f aca="false">IF(B6&gt;0,VLOOKUP(B6,Käyttö!$A$3:$E$82,5,FALSE()),"")</f>
        <v>14</v>
      </c>
      <c r="E6" s="153" t="s">
        <v>156</v>
      </c>
      <c r="F6" s="123" t="n">
        <f aca="false">IF(G6&gt;0,VLOOKUP(G6,Käyttö!$A$3:$E$82,5,FALSE()),"")</f>
        <v>60</v>
      </c>
      <c r="G6" s="151" t="n">
        <f aca="false">Käyttö!AF8</f>
        <v>8</v>
      </c>
      <c r="H6" s="152" t="str">
        <f aca="false">IF(G6&gt;0,VLOOKUP(G6,Arvonta!$B$5:$C$84,2,FALSE()),"")</f>
        <v>Pekka Hernesniemi</v>
      </c>
      <c r="J6" s="0" t="str">
        <f aca="false">CONCATENATE(C6," ",D6," - ",H6," ",F6)</f>
        <v>Esa Viljanen 14 - Pekka Hernesniemi 60</v>
      </c>
    </row>
    <row r="7" customFormat="false" ht="12.75" hidden="false" customHeight="false" outlineLevel="0" collapsed="false">
      <c r="A7" s="150" t="n">
        <f aca="false">IF(B7&gt;0,MAX($A$3:A6)+1,"")</f>
        <v>5</v>
      </c>
      <c r="B7" s="151" t="n">
        <f aca="false">Käyttö!AE9</f>
        <v>9</v>
      </c>
      <c r="C7" s="152" t="str">
        <f aca="false">IF(B7&gt;0,VLOOKUP(B7,Arvonta!$B$5:$C$84,2,FALSE()),"")</f>
        <v>Kari Tunturi</v>
      </c>
      <c r="D7" s="123" t="n">
        <f aca="false">IF(B7&gt;0,VLOOKUP(B7,Käyttö!$A$3:$E$82,5,FALSE()),"")</f>
        <v>42</v>
      </c>
      <c r="E7" s="153" t="s">
        <v>156</v>
      </c>
      <c r="F7" s="123" t="n">
        <f aca="false">IF(G7&gt;0,VLOOKUP(G7,Käyttö!$A$3:$E$82,5,FALSE()),"")</f>
        <v>60</v>
      </c>
      <c r="G7" s="151" t="n">
        <f aca="false">Käyttö!AF9</f>
        <v>10</v>
      </c>
      <c r="H7" s="152" t="str">
        <f aca="false">IF(G7&gt;0,VLOOKUP(G7,Arvonta!$B$5:$C$84,2,FALSE()),"")</f>
        <v>Jari Timonen</v>
      </c>
      <c r="J7" s="0" t="str">
        <f aca="false">CONCATENATE(C7," ",D7," - ",H7," ",F7)</f>
        <v>Kari Tunturi 42 - Jari Timonen 60</v>
      </c>
    </row>
    <row r="8" customFormat="false" ht="12.75" hidden="false" customHeight="false" outlineLevel="0" collapsed="false">
      <c r="A8" s="150" t="n">
        <f aca="false">IF(B8&gt;0,MAX($A$3:A7)+1,"")</f>
        <v>6</v>
      </c>
      <c r="B8" s="151" t="n">
        <f aca="false">Käyttö!AE10</f>
        <v>11</v>
      </c>
      <c r="C8" s="152" t="str">
        <f aca="false">IF(B8&gt;0,VLOOKUP(B8,Arvonta!$B$5:$C$84,2,FALSE()),"")</f>
        <v>Jarmo Lahtinen</v>
      </c>
      <c r="D8" s="123" t="n">
        <f aca="false">IF(B8&gt;0,VLOOKUP(B8,Käyttö!$A$3:$E$82,5,FALSE()),"")</f>
        <v>60</v>
      </c>
      <c r="E8" s="153" t="s">
        <v>156</v>
      </c>
      <c r="F8" s="123" t="n">
        <f aca="false">IF(G8&gt;0,VLOOKUP(G8,Käyttö!$A$3:$E$82,5,FALSE()),"")</f>
        <v>13</v>
      </c>
      <c r="G8" s="151" t="n">
        <f aca="false">Käyttö!AF10</f>
        <v>12</v>
      </c>
      <c r="H8" s="152" t="str">
        <f aca="false">IF(G8&gt;0,VLOOKUP(G8,Arvonta!$B$5:$C$84,2,FALSE()),"")</f>
        <v>Harri Riikonen</v>
      </c>
      <c r="J8" s="0" t="str">
        <f aca="false">CONCATENATE(C8," ",D8," - ",H8," ",F8)</f>
        <v>Jarmo Lahtinen 60 - Harri Riikonen 13</v>
      </c>
    </row>
    <row r="9" customFormat="false" ht="12.75" hidden="false" customHeight="false" outlineLevel="0" collapsed="false">
      <c r="A9" s="150" t="n">
        <f aca="false">IF(B9&gt;0,MAX($A$3:A8)+1,"")</f>
        <v>7</v>
      </c>
      <c r="B9" s="151" t="n">
        <f aca="false">Käyttö!AE11</f>
        <v>13</v>
      </c>
      <c r="C9" s="152" t="str">
        <f aca="false">IF(B9&gt;0,VLOOKUP(B9,Arvonta!$B$5:$C$84,2,FALSE()),"")</f>
        <v>Jyri Rautiainen</v>
      </c>
      <c r="D9" s="123" t="n">
        <f aca="false">IF(B9&gt;0,VLOOKUP(B9,Käyttö!$A$3:$E$82,5,FALSE()),"")</f>
        <v>60</v>
      </c>
      <c r="E9" s="153" t="s">
        <v>156</v>
      </c>
      <c r="F9" s="123" t="n">
        <f aca="false">IF(G9&gt;0,VLOOKUP(G9,Käyttö!$A$3:$E$82,5,FALSE()),"")</f>
        <v>27</v>
      </c>
      <c r="G9" s="151" t="n">
        <f aca="false">Käyttö!AF11</f>
        <v>14</v>
      </c>
      <c r="H9" s="152" t="str">
        <f aca="false">IF(G9&gt;0,VLOOKUP(G9,Arvonta!$B$5:$C$84,2,FALSE()),"")</f>
        <v>Hannu Väyrynen</v>
      </c>
      <c r="J9" s="0" t="str">
        <f aca="false">CONCATENATE(C9," ",D9," - ",H9," ",F9)</f>
        <v>Jyri Rautiainen 60 - Hannu Väyrynen 27</v>
      </c>
    </row>
    <row r="10" customFormat="false" ht="12.75" hidden="false" customHeight="false" outlineLevel="0" collapsed="false">
      <c r="A10" s="150" t="n">
        <f aca="false">IF(B10&gt;0,MAX($A$3:A9)+1,"")</f>
        <v>8</v>
      </c>
      <c r="B10" s="151" t="n">
        <f aca="false">Käyttö!AE12</f>
        <v>15</v>
      </c>
      <c r="C10" s="152" t="str">
        <f aca="false">IF(B10&gt;0,VLOOKUP(B10,Arvonta!$B$5:$C$84,2,FALSE()),"")</f>
        <v>Kari Kajanne</v>
      </c>
      <c r="D10" s="123" t="n">
        <f aca="false">IF(B10&gt;0,VLOOKUP(B10,Käyttö!$A$3:$E$82,5,FALSE()),"")</f>
        <v>60</v>
      </c>
      <c r="E10" s="153" t="s">
        <v>156</v>
      </c>
      <c r="F10" s="123" t="n">
        <f aca="false">IF(G10&gt;0,VLOOKUP(G10,Käyttö!$A$3:$E$82,5,FALSE()),"")</f>
        <v>19</v>
      </c>
      <c r="G10" s="151" t="n">
        <f aca="false">Käyttö!AF12</f>
        <v>16</v>
      </c>
      <c r="H10" s="152" t="str">
        <f aca="false">IF(G10&gt;0,VLOOKUP(G10,Arvonta!$B$5:$C$84,2,FALSE()),"")</f>
        <v>Juha Häkkinen</v>
      </c>
      <c r="J10" s="0" t="str">
        <f aca="false">CONCATENATE(C10," ",D10," - ",H10," ",F10)</f>
        <v>Kari Kajanne 60 - Juha Häkkinen 19</v>
      </c>
    </row>
    <row r="11" customFormat="false" ht="12.75" hidden="false" customHeight="false" outlineLevel="0" collapsed="false">
      <c r="A11" s="150" t="n">
        <f aca="false">IF(B11&gt;0,MAX($A$3:A10)+1,"")</f>
        <v>9</v>
      </c>
      <c r="B11" s="151" t="n">
        <f aca="false">Käyttö!AE13</f>
        <v>17</v>
      </c>
      <c r="C11" s="152" t="str">
        <f aca="false">IF(B11&gt;0,VLOOKUP(B11,Arvonta!$B$5:$C$84,2,FALSE()),"")</f>
        <v>Juha Repo</v>
      </c>
      <c r="D11" s="123" t="n">
        <f aca="false">IF(B11&gt;0,VLOOKUP(B11,Käyttö!$A$3:$E$82,5,FALSE()),"")</f>
        <v>34</v>
      </c>
      <c r="E11" s="153" t="s">
        <v>156</v>
      </c>
      <c r="F11" s="123" t="n">
        <f aca="false">IF(G11&gt;0,VLOOKUP(G11,Käyttö!$A$3:$E$82,5,FALSE()),"")</f>
        <v>60</v>
      </c>
      <c r="G11" s="151" t="n">
        <f aca="false">Käyttö!AF13</f>
        <v>18</v>
      </c>
      <c r="H11" s="152" t="str">
        <f aca="false">IF(G11&gt;0,VLOOKUP(G11,Arvonta!$B$5:$C$84,2,FALSE()),"")</f>
        <v>Jon Hellström</v>
      </c>
      <c r="J11" s="0" t="str">
        <f aca="false">CONCATENATE(C11," ",D11," - ",H11," ",F11)</f>
        <v>Juha Repo 34 - Jon Hellström 60</v>
      </c>
    </row>
    <row r="12" customFormat="false" ht="12.75" hidden="false" customHeight="false" outlineLevel="0" collapsed="false">
      <c r="A12" s="150" t="n">
        <f aca="false">IF(B12&gt;0,MAX($A$3:A11)+1,"")</f>
        <v>10</v>
      </c>
      <c r="B12" s="151" t="n">
        <f aca="false">Käyttö!AE14</f>
        <v>19</v>
      </c>
      <c r="C12" s="152" t="str">
        <f aca="false">IF(B12&gt;0,VLOOKUP(B12,Arvonta!$B$5:$C$84,2,FALSE()),"")</f>
        <v>Jani Sipiläinen</v>
      </c>
      <c r="D12" s="123" t="n">
        <f aca="false">IF(B12&gt;0,VLOOKUP(B12,Käyttö!$A$3:$E$82,5,FALSE()),"")</f>
        <v>60</v>
      </c>
      <c r="E12" s="153" t="s">
        <v>156</v>
      </c>
      <c r="F12" s="123" t="n">
        <f aca="false">IF(G12&gt;0,VLOOKUP(G12,Käyttö!$A$3:$E$82,5,FALSE()),"")</f>
        <v>45</v>
      </c>
      <c r="G12" s="151" t="n">
        <f aca="false">Käyttö!AF14</f>
        <v>20</v>
      </c>
      <c r="H12" s="152" t="str">
        <f aca="false">IF(G12&gt;0,VLOOKUP(G12,Arvonta!$B$5:$C$84,2,FALSE()),"")</f>
        <v>Matti Jarkko</v>
      </c>
      <c r="J12" s="0" t="str">
        <f aca="false">CONCATENATE(C12," ",D12," - ",H12," ",F12)</f>
        <v>Jani Sipiläinen 60 - Matti Jarkko 45</v>
      </c>
    </row>
    <row r="13" customFormat="false" ht="12.75" hidden="false" customHeight="false" outlineLevel="0" collapsed="false">
      <c r="A13" s="150" t="n">
        <f aca="false">IF(B13&gt;0,MAX($A$3:A12)+1,"")</f>
        <v>11</v>
      </c>
      <c r="B13" s="151" t="n">
        <f aca="false">Käyttö!AE15</f>
        <v>21</v>
      </c>
      <c r="C13" s="152" t="str">
        <f aca="false">IF(B13&gt;0,VLOOKUP(B13,Arvonta!$B$5:$C$84,2,FALSE()),"")</f>
        <v>Markku Kallio</v>
      </c>
      <c r="D13" s="123" t="n">
        <f aca="false">IF(B13&gt;0,VLOOKUP(B13,Käyttö!$A$3:$E$82,5,FALSE()),"")</f>
        <v>37</v>
      </c>
      <c r="E13" s="153" t="s">
        <v>156</v>
      </c>
      <c r="F13" s="123" t="n">
        <f aca="false">IF(G13&gt;0,VLOOKUP(G13,Käyttö!$A$3:$E$82,5,FALSE()),"")</f>
        <v>60</v>
      </c>
      <c r="G13" s="151" t="n">
        <f aca="false">Käyttö!AF15</f>
        <v>22</v>
      </c>
      <c r="H13" s="152" t="str">
        <f aca="false">IF(G13&gt;0,VLOOKUP(G13,Arvonta!$B$5:$C$84,2,FALSE()),"")</f>
        <v>Arto Tuhkanen</v>
      </c>
      <c r="J13" s="0" t="str">
        <f aca="false">CONCATENATE(C13," ",D13," - ",H13," ",F13)</f>
        <v>Markku Kallio 37 - Arto Tuhkanen 60</v>
      </c>
    </row>
    <row r="14" customFormat="false" ht="12.75" hidden="false" customHeight="false" outlineLevel="0" collapsed="false">
      <c r="A14" s="150" t="n">
        <f aca="false">IF(B14&gt;0,MAX($A$3:A13)+1,"")</f>
        <v>12</v>
      </c>
      <c r="B14" s="151" t="n">
        <f aca="false">Käyttö!AE16</f>
        <v>23</v>
      </c>
      <c r="C14" s="152" t="str">
        <f aca="false">IF(B14&gt;0,VLOOKUP(B14,Arvonta!$B$5:$C$84,2,FALSE()),"")</f>
        <v>Jaakko Valkama</v>
      </c>
      <c r="D14" s="123" t="n">
        <f aca="false">IF(B14&gt;0,VLOOKUP(B14,Käyttö!$A$3:$E$82,5,FALSE()),"")</f>
        <v>57</v>
      </c>
      <c r="E14" s="153" t="s">
        <v>156</v>
      </c>
      <c r="F14" s="123" t="n">
        <f aca="false">IF(G14&gt;0,VLOOKUP(G14,Käyttö!$A$3:$E$82,5,FALSE()),"")</f>
        <v>60</v>
      </c>
      <c r="G14" s="151" t="n">
        <f aca="false">Käyttö!AF16</f>
        <v>24</v>
      </c>
      <c r="H14" s="152" t="str">
        <f aca="false">IF(G14&gt;0,VLOOKUP(G14,Arvonta!$B$5:$C$84,2,FALSE()),"")</f>
        <v>Jarmo Kaija</v>
      </c>
      <c r="J14" s="0" t="str">
        <f aca="false">CONCATENATE(C14," ",D14," - ",H14," ",F14)</f>
        <v>Jaakko Valkama 57 - Jarmo Kaija 60</v>
      </c>
    </row>
    <row r="15" customFormat="false" ht="12.75" hidden="false" customHeight="false" outlineLevel="0" collapsed="false">
      <c r="A15" s="150" t="n">
        <f aca="false">IF(B15&gt;0,MAX($A$3:A14)+1,"")</f>
        <v>13</v>
      </c>
      <c r="B15" s="151" t="n">
        <f aca="false">Käyttö!AE17</f>
        <v>25</v>
      </c>
      <c r="C15" s="152" t="str">
        <f aca="false">IF(B15&gt;0,VLOOKUP(B15,Arvonta!$B$5:$C$84,2,FALSE()),"")</f>
        <v>Kai Yli-Kerttula</v>
      </c>
      <c r="D15" s="123" t="n">
        <f aca="false">IF(B15&gt;0,VLOOKUP(B15,Käyttö!$A$3:$E$82,5,FALSE()),"")</f>
        <v>60</v>
      </c>
      <c r="E15" s="153" t="s">
        <v>156</v>
      </c>
      <c r="F15" s="123" t="n">
        <f aca="false">IF(G15&gt;0,VLOOKUP(G15,Käyttö!$A$3:$E$82,5,FALSE()),"")</f>
        <v>13</v>
      </c>
      <c r="G15" s="151" t="n">
        <f aca="false">Käyttö!AF17</f>
        <v>26</v>
      </c>
      <c r="H15" s="152" t="str">
        <f aca="false">IF(G15&gt;0,VLOOKUP(G15,Arvonta!$B$5:$C$84,2,FALSE()),"")</f>
        <v>Klaus Martikainen</v>
      </c>
      <c r="J15" s="0" t="str">
        <f aca="false">CONCATENATE(C15," ",D15," - ",H15," ",F15)</f>
        <v>Kai Yli-Kerttula 60 - Klaus Martikainen 13</v>
      </c>
    </row>
    <row r="16" customFormat="false" ht="12.75" hidden="false" customHeight="false" outlineLevel="0" collapsed="false">
      <c r="A16" s="150" t="n">
        <f aca="false">IF(B16&gt;0,MAX($A$3:A15)+1,"")</f>
        <v>14</v>
      </c>
      <c r="B16" s="151" t="n">
        <f aca="false">Käyttö!AE18</f>
        <v>27</v>
      </c>
      <c r="C16" s="152" t="str">
        <f aca="false">IF(B16&gt;0,VLOOKUP(B16,Arvonta!$B$5:$C$84,2,FALSE()),"")</f>
        <v>Juuso Lakka</v>
      </c>
      <c r="D16" s="123" t="n">
        <f aca="false">IF(B16&gt;0,VLOOKUP(B16,Käyttö!$A$3:$E$82,5,FALSE()),"")</f>
        <v>33</v>
      </c>
      <c r="E16" s="153" t="s">
        <v>156</v>
      </c>
      <c r="F16" s="123" t="n">
        <f aca="false">IF(G16&gt;0,VLOOKUP(G16,Käyttö!$A$3:$E$82,5,FALSE()),"")</f>
        <v>60</v>
      </c>
      <c r="G16" s="151" t="n">
        <f aca="false">Käyttö!AF18</f>
        <v>28</v>
      </c>
      <c r="H16" s="152" t="str">
        <f aca="false">IF(G16&gt;0,VLOOKUP(G16,Arvonta!$B$5:$C$84,2,FALSE()),"")</f>
        <v>Vesa Vanninen</v>
      </c>
      <c r="J16" s="0" t="str">
        <f aca="false">CONCATENATE(C16," ",D16," - ",H16," ",F16)</f>
        <v>Juuso Lakka 33 - Vesa Vanninen 60</v>
      </c>
    </row>
    <row r="17" customFormat="false" ht="12.75" hidden="false" customHeight="false" outlineLevel="0" collapsed="false">
      <c r="A17" s="150" t="n">
        <f aca="false">IF(B17&gt;0,MAX($A$3:A16)+1,"")</f>
        <v>15</v>
      </c>
      <c r="B17" s="151" t="n">
        <f aca="false">Käyttö!AE19</f>
        <v>29</v>
      </c>
      <c r="C17" s="152" t="str">
        <f aca="false">IF(B17&gt;0,VLOOKUP(B17,Arvonta!$B$5:$C$84,2,FALSE()),"")</f>
        <v>Ahto Alander</v>
      </c>
      <c r="D17" s="123" t="n">
        <f aca="false">IF(B17&gt;0,VLOOKUP(B17,Käyttö!$A$3:$E$82,5,FALSE()),"")</f>
        <v>60</v>
      </c>
      <c r="E17" s="153" t="s">
        <v>156</v>
      </c>
      <c r="F17" s="123" t="n">
        <f aca="false">IF(G17&gt;0,VLOOKUP(G17,Käyttö!$A$3:$E$82,5,FALSE()),"")</f>
        <v>11</v>
      </c>
      <c r="G17" s="151" t="n">
        <f aca="false">Käyttö!AF19</f>
        <v>30</v>
      </c>
      <c r="H17" s="152" t="str">
        <f aca="false">IF(G17&gt;0,VLOOKUP(G17,Arvonta!$B$5:$C$84,2,FALSE()),"")</f>
        <v>Veli-Pekka Sinisalo</v>
      </c>
      <c r="J17" s="0" t="str">
        <f aca="false">CONCATENATE(C17," ",D17," - ",H17," ",F17)</f>
        <v>Ahto Alander 60 - Veli-Pekka Sinisalo 11</v>
      </c>
    </row>
    <row r="18" customFormat="false" ht="12.75" hidden="false" customHeight="false" outlineLevel="0" collapsed="false">
      <c r="A18" s="150" t="n">
        <f aca="false">IF(B18&gt;0,MAX($A$3:A17)+1,"")</f>
        <v>16</v>
      </c>
      <c r="B18" s="151" t="n">
        <f aca="false">Käyttö!AE20</f>
        <v>31</v>
      </c>
      <c r="C18" s="152" t="str">
        <f aca="false">IF(B18&gt;0,VLOOKUP(B18,Arvonta!$B$5:$C$84,2,FALSE()),"")</f>
        <v>Janne Kähkönen</v>
      </c>
      <c r="D18" s="123" t="n">
        <f aca="false">IF(B18&gt;0,VLOOKUP(B18,Käyttö!$A$3:$E$82,5,FALSE()),"")</f>
        <v>12</v>
      </c>
      <c r="E18" s="153" t="s">
        <v>156</v>
      </c>
      <c r="F18" s="123" t="n">
        <f aca="false">IF(G18&gt;0,VLOOKUP(G18,Käyttö!$A$3:$E$82,5,FALSE()),"")</f>
        <v>60</v>
      </c>
      <c r="G18" s="151" t="n">
        <f aca="false">Käyttö!AF20</f>
        <v>32</v>
      </c>
      <c r="H18" s="152" t="str">
        <f aca="false">IF(G18&gt;0,VLOOKUP(G18,Arvonta!$B$5:$C$84,2,FALSE()),"")</f>
        <v>Heikki Mäkelä</v>
      </c>
      <c r="J18" s="0" t="str">
        <f aca="false">CONCATENATE(C18," ",D18," - ",H18," ",F18)</f>
        <v>Janne Kähkönen 12 - Heikki Mäkelä 60</v>
      </c>
    </row>
    <row r="19" customFormat="false" ht="12.75" hidden="false" customHeight="false" outlineLevel="0" collapsed="false">
      <c r="A19" s="150" t="n">
        <f aca="false">IF(B19&gt;0,MAX($A$3:A18)+1,"")</f>
        <v>17</v>
      </c>
      <c r="B19" s="151" t="n">
        <f aca="false">Käyttö!AE21</f>
        <v>33</v>
      </c>
      <c r="C19" s="152" t="str">
        <f aca="false">IF(B19&gt;0,VLOOKUP(B19,Arvonta!$B$5:$C$84,2,FALSE()),"")</f>
        <v>Seppo Lämsä</v>
      </c>
      <c r="D19" s="123" t="n">
        <f aca="false">IF(B19&gt;0,VLOOKUP(B19,Käyttö!$A$3:$E$82,5,FALSE()),"")</f>
        <v>32</v>
      </c>
      <c r="E19" s="153" t="s">
        <v>156</v>
      </c>
      <c r="F19" s="123" t="n">
        <f aca="false">IF(G19&gt;0,VLOOKUP(G19,Käyttö!$A$3:$E$82,5,FALSE()),"")</f>
        <v>60</v>
      </c>
      <c r="G19" s="151" t="n">
        <f aca="false">Käyttö!AF21</f>
        <v>34</v>
      </c>
      <c r="H19" s="152" t="str">
        <f aca="false">IF(G19&gt;0,VLOOKUP(G19,Arvonta!$B$5:$C$84,2,FALSE()),"")</f>
        <v>Antti Marjamäki</v>
      </c>
      <c r="J19" s="0" t="str">
        <f aca="false">CONCATENATE(C19," ",D19," - ",H19," ",F19)</f>
        <v>Seppo Lämsä 32 - Antti Marjamäki 60</v>
      </c>
    </row>
    <row r="20" customFormat="false" ht="12.75" hidden="false" customHeight="false" outlineLevel="0" collapsed="false">
      <c r="A20" s="150" t="n">
        <f aca="false">IF(B20&gt;0,MAX($A$3:A19)+1,"")</f>
        <v>18</v>
      </c>
      <c r="B20" s="151" t="n">
        <f aca="false">Käyttö!AE22</f>
        <v>35</v>
      </c>
      <c r="C20" s="152" t="str">
        <f aca="false">IF(B20&gt;0,VLOOKUP(B20,Arvonta!$B$5:$C$84,2,FALSE()),"")</f>
        <v>Ilkka Korhonen</v>
      </c>
      <c r="D20" s="123" t="n">
        <f aca="false">IF(B20&gt;0,VLOOKUP(B20,Käyttö!$A$3:$E$82,5,FALSE()),"")</f>
        <v>60</v>
      </c>
      <c r="E20" s="153" t="s">
        <v>156</v>
      </c>
      <c r="F20" s="123" t="n">
        <f aca="false">IF(G20&gt;0,VLOOKUP(G20,Käyttö!$A$3:$E$82,5,FALSE()),"")</f>
        <v>2</v>
      </c>
      <c r="G20" s="151" t="n">
        <f aca="false">Käyttö!AF22</f>
        <v>36</v>
      </c>
      <c r="H20" s="152" t="str">
        <f aca="false">IF(G20&gt;0,VLOOKUP(G20,Arvonta!$B$5:$C$84,2,FALSE()),"")</f>
        <v>Vesa Keto</v>
      </c>
      <c r="J20" s="0" t="str">
        <f aca="false">CONCATENATE(C20," ",D20," - ",H20," ",F20)</f>
        <v>Ilkka Korhonen 60 - Vesa Keto 2</v>
      </c>
    </row>
    <row r="21" customFormat="false" ht="12.75" hidden="false" customHeight="false" outlineLevel="0" collapsed="false">
      <c r="A21" s="150" t="n">
        <f aca="false">IF(B21&gt;0,MAX($A$3:A20)+1,"")</f>
        <v>19</v>
      </c>
      <c r="B21" s="151" t="n">
        <f aca="false">Käyttö!AE23</f>
        <v>37</v>
      </c>
      <c r="C21" s="152" t="str">
        <f aca="false">IF(B21&gt;0,VLOOKUP(B21,Arvonta!$B$5:$C$84,2,FALSE()),"")</f>
        <v>Mikko Oinonen</v>
      </c>
      <c r="D21" s="123" t="n">
        <f aca="false">IF(B21&gt;0,VLOOKUP(B21,Käyttö!$A$3:$E$82,5,FALSE()),"")</f>
        <v>11</v>
      </c>
      <c r="E21" s="153" t="s">
        <v>156</v>
      </c>
      <c r="F21" s="123" t="n">
        <f aca="false">IF(G21&gt;0,VLOOKUP(G21,Käyttö!$A$3:$E$82,5,FALSE()),"")</f>
        <v>60</v>
      </c>
      <c r="G21" s="151" t="n">
        <f aca="false">Käyttö!AF23</f>
        <v>38</v>
      </c>
      <c r="H21" s="152" t="str">
        <f aca="false">IF(G21&gt;0,VLOOKUP(G21,Arvonta!$B$5:$C$84,2,FALSE()),"")</f>
        <v>Kari Kallio</v>
      </c>
      <c r="J21" s="0" t="str">
        <f aca="false">CONCATENATE(C21," ",D21," - ",H21," ",F21)</f>
        <v>Mikko Oinonen 11 - Kari Kallio 60</v>
      </c>
    </row>
    <row r="22" customFormat="false" ht="12.75" hidden="false" customHeight="false" outlineLevel="0" collapsed="false">
      <c r="A22" s="150" t="n">
        <f aca="false">IF(B22&gt;0,MAX($A$3:A21)+1,"")</f>
        <v>20</v>
      </c>
      <c r="B22" s="151" t="n">
        <f aca="false">Käyttö!AE24</f>
        <v>39</v>
      </c>
      <c r="C22" s="152" t="str">
        <f aca="false">IF(B22&gt;0,VLOOKUP(B22,Arvonta!$B$5:$C$84,2,FALSE()),"")</f>
        <v>Tommi Ampuja</v>
      </c>
      <c r="D22" s="123" t="n">
        <f aca="false">IF(B22&gt;0,VLOOKUP(B22,Käyttö!$A$3:$E$82,5,FALSE()),"")</f>
        <v>60</v>
      </c>
      <c r="E22" s="153" t="s">
        <v>156</v>
      </c>
      <c r="F22" s="123" t="n">
        <f aca="false">IF(G22&gt;0,VLOOKUP(G22,Käyttö!$A$3:$E$82,5,FALSE()),"")</f>
        <v>15</v>
      </c>
      <c r="G22" s="151" t="n">
        <f aca="false">Käyttö!AF24</f>
        <v>40</v>
      </c>
      <c r="H22" s="152" t="str">
        <f aca="false">IF(G22&gt;0,VLOOKUP(G22,Arvonta!$B$5:$C$84,2,FALSE()),"")</f>
        <v>Pekka Lehtonen</v>
      </c>
      <c r="J22" s="0" t="str">
        <f aca="false">CONCATENATE(C22," ",D22," - ",H22," ",F22)</f>
        <v>Tommi Ampuja 60 - Pekka Lehtonen 15</v>
      </c>
    </row>
    <row r="23" customFormat="false" ht="12.75" hidden="false" customHeight="false" outlineLevel="0" collapsed="false">
      <c r="A23" s="150" t="n">
        <f aca="false">IF(B23&gt;0,MAX($A$3:A22)+1,"")</f>
        <v>21</v>
      </c>
      <c r="B23" s="151" t="n">
        <f aca="false">Käyttö!AE25</f>
        <v>41</v>
      </c>
      <c r="C23" s="152" t="str">
        <f aca="false">IF(B23&gt;0,VLOOKUP(B23,Arvonta!$B$5:$C$84,2,FALSE()),"")</f>
        <v>Martti Ajomo</v>
      </c>
      <c r="D23" s="123" t="n">
        <f aca="false">IF(B23&gt;0,VLOOKUP(B23,Käyttö!$A$3:$E$82,5,FALSE()),"")</f>
        <v>37</v>
      </c>
      <c r="E23" s="153" t="s">
        <v>156</v>
      </c>
      <c r="F23" s="123" t="n">
        <f aca="false">IF(G23&gt;0,VLOOKUP(G23,Käyttö!$A$3:$E$82,5,FALSE()),"")</f>
        <v>60</v>
      </c>
      <c r="G23" s="151" t="n">
        <f aca="false">Käyttö!AF25</f>
        <v>42</v>
      </c>
      <c r="H23" s="152" t="str">
        <f aca="false">IF(G23&gt;0,VLOOKUP(G23,Arvonta!$B$5:$C$84,2,FALSE()),"")</f>
        <v>Ari Saarenpää</v>
      </c>
      <c r="J23" s="0" t="str">
        <f aca="false">CONCATENATE(C23," ",D23," - ",H23," ",F23)</f>
        <v>Martti Ajomo 37 - Ari Saarenpää 60</v>
      </c>
    </row>
    <row r="24" customFormat="false" ht="12.75" hidden="false" customHeight="false" outlineLevel="0" collapsed="false">
      <c r="A24" s="150" t="n">
        <f aca="false">IF(B24&gt;0,MAX($A$3:A23)+1,"")</f>
        <v>22</v>
      </c>
      <c r="B24" s="151" t="n">
        <f aca="false">Käyttö!AE26</f>
        <v>43</v>
      </c>
      <c r="C24" s="152" t="str">
        <f aca="false">IF(B24&gt;0,VLOOKUP(B24,Arvonta!$B$5:$C$84,2,FALSE()),"")</f>
        <v>Markku Koponen</v>
      </c>
      <c r="D24" s="123" t="n">
        <f aca="false">IF(B24&gt;0,VLOOKUP(B24,Käyttö!$A$3:$E$82,5,FALSE()),"")</f>
        <v>60</v>
      </c>
      <c r="E24" s="153" t="s">
        <v>156</v>
      </c>
      <c r="F24" s="123" t="n">
        <f aca="false">IF(G24&gt;0,VLOOKUP(G24,Käyttö!$A$3:$E$82,5,FALSE()),"")</f>
        <v>12</v>
      </c>
      <c r="G24" s="151" t="n">
        <f aca="false">Käyttö!AF26</f>
        <v>44</v>
      </c>
      <c r="H24" s="152" t="str">
        <f aca="false">IF(G24&gt;0,VLOOKUP(G24,Arvonta!$B$5:$C$84,2,FALSE()),"")</f>
        <v>Jari Mahlio</v>
      </c>
      <c r="J24" s="0" t="str">
        <f aca="false">CONCATENATE(C24," ",D24," - ",H24," ",F24)</f>
        <v>Markku Koponen 60 - Jari Mahlio 12</v>
      </c>
    </row>
    <row r="25" customFormat="false" ht="12.75" hidden="false" customHeight="false" outlineLevel="0" collapsed="false">
      <c r="A25" s="150" t="n">
        <f aca="false">IF(B25&gt;0,MAX($A$3:A24)+1,"")</f>
        <v>23</v>
      </c>
      <c r="B25" s="151" t="n">
        <f aca="false">Käyttö!AE27</f>
        <v>45</v>
      </c>
      <c r="C25" s="152" t="str">
        <f aca="false">IF(B25&gt;0,VLOOKUP(B25,Arvonta!$B$5:$C$84,2,FALSE()),"")</f>
        <v>Tomi Kärsämönoja</v>
      </c>
      <c r="D25" s="123" t="n">
        <f aca="false">IF(B25&gt;0,VLOOKUP(B25,Käyttö!$A$3:$E$82,5,FALSE()),"")</f>
        <v>60</v>
      </c>
      <c r="E25" s="153" t="s">
        <v>156</v>
      </c>
      <c r="F25" s="123" t="n">
        <f aca="false">IF(G25&gt;0,VLOOKUP(G25,Käyttö!$A$3:$E$82,5,FALSE()),"")</f>
        <v>25</v>
      </c>
      <c r="G25" s="151" t="n">
        <f aca="false">Käyttö!AF27</f>
        <v>46</v>
      </c>
      <c r="H25" s="152" t="str">
        <f aca="false">IF(G25&gt;0,VLOOKUP(G25,Arvonta!$B$5:$C$84,2,FALSE()),"")</f>
        <v>Rauno Pulli</v>
      </c>
      <c r="J25" s="0" t="str">
        <f aca="false">CONCATENATE(C25," ",D25," - ",H25," ",F25)</f>
        <v>Tomi Kärsämönoja 60 - Rauno Pulli 25</v>
      </c>
    </row>
    <row r="26" customFormat="false" ht="12.75" hidden="false" customHeight="false" outlineLevel="0" collapsed="false">
      <c r="A26" s="150" t="n">
        <f aca="false">IF(B26&gt;0,MAX($A$3:A25)+1,"")</f>
        <v>24</v>
      </c>
      <c r="B26" s="151" t="n">
        <f aca="false">Käyttö!AE28</f>
        <v>47</v>
      </c>
      <c r="C26" s="152" t="str">
        <f aca="false">IF(B26&gt;0,VLOOKUP(B26,Arvonta!$B$5:$C$84,2,FALSE()),"")</f>
        <v>Juha Tarvainen</v>
      </c>
      <c r="D26" s="123" t="n">
        <f aca="false">IF(B26&gt;0,VLOOKUP(B26,Käyttö!$A$3:$E$82,5,FALSE()),"")</f>
        <v>60</v>
      </c>
      <c r="E26" s="153" t="s">
        <v>156</v>
      </c>
      <c r="F26" s="123" t="n">
        <f aca="false">IF(G26&gt;0,VLOOKUP(G26,Käyttö!$A$3:$E$82,5,FALSE()),"")</f>
        <v>21</v>
      </c>
      <c r="G26" s="151" t="n">
        <f aca="false">Käyttö!AF28</f>
        <v>48</v>
      </c>
      <c r="H26" s="152" t="str">
        <f aca="false">IF(G26&gt;0,VLOOKUP(G26,Arvonta!$B$5:$C$84,2,FALSE()),"")</f>
        <v>Juha Kantanen</v>
      </c>
      <c r="J26" s="0" t="str">
        <f aca="false">CONCATENATE(C26," ",D26," - ",H26," ",F26)</f>
        <v>Juha Tarvainen 60 - Juha Kantanen 21</v>
      </c>
    </row>
    <row r="27" customFormat="false" ht="12.75" hidden="false" customHeight="false" outlineLevel="0" collapsed="false">
      <c r="A27" s="150" t="n">
        <f aca="false">IF(B27&gt;0,MAX($A$3:A26)+1,"")</f>
        <v>25</v>
      </c>
      <c r="B27" s="151" t="n">
        <f aca="false">Käyttö!AE29</f>
        <v>49</v>
      </c>
      <c r="C27" s="152" t="str">
        <f aca="false">IF(B27&gt;0,VLOOKUP(B27,Arvonta!$B$5:$C$84,2,FALSE()),"")</f>
        <v>Jouni Silonsaari</v>
      </c>
      <c r="D27" s="123" t="n">
        <f aca="false">IF(B27&gt;0,VLOOKUP(B27,Käyttö!$A$3:$E$82,5,FALSE()),"")</f>
        <v>60</v>
      </c>
      <c r="E27" s="153" t="s">
        <v>156</v>
      </c>
      <c r="F27" s="123" t="n">
        <f aca="false">IF(G27&gt;0,VLOOKUP(G27,Käyttö!$A$3:$E$82,5,FALSE()),"")</f>
        <v>0</v>
      </c>
      <c r="G27" s="151" t="n">
        <f aca="false">Käyttö!AF29</f>
        <v>50</v>
      </c>
      <c r="H27" s="152" t="str">
        <f aca="false">IF(G27&gt;0,VLOOKUP(G27,Arvonta!$B$5:$C$84,2,FALSE()),"")</f>
        <v>Kauko Hyvärinen</v>
      </c>
      <c r="J27" s="0" t="str">
        <f aca="false">CONCATENATE(C27," ",D27," - ",H27," ",F27)</f>
        <v>Jouni Silonsaari 60 - Kauko Hyvärinen 0</v>
      </c>
    </row>
    <row r="28" customFormat="false" ht="12.75" hidden="false" customHeight="false" outlineLevel="0" collapsed="false">
      <c r="A28" s="150" t="str">
        <f aca="false">IF(B28&gt;0,MAX($A$3:A27)+1,"")</f>
        <v/>
      </c>
      <c r="B28" s="151" t="n">
        <f aca="false">Käyttö!AE30</f>
        <v>0</v>
      </c>
      <c r="C28" s="152" t="str">
        <f aca="false">IF(B28&gt;0,VLOOKUP(B28,Arvonta!$B$5:$C$84,2,FALSE()),"")</f>
        <v/>
      </c>
      <c r="D28" s="123" t="str">
        <f aca="false">IF(B28&gt;0,VLOOKUP(B28,Käyttö!$A$3:$E$82,5,FALSE()),"")</f>
        <v/>
      </c>
      <c r="E28" s="153" t="s">
        <v>156</v>
      </c>
      <c r="F28" s="123" t="str">
        <f aca="false">IF(G28&gt;0,VLOOKUP(G28,Käyttö!$A$3:$E$82,5,FALSE()),"")</f>
        <v/>
      </c>
      <c r="G28" s="151" t="n">
        <f aca="false">Käyttö!AF30</f>
        <v>0</v>
      </c>
      <c r="H28" s="152" t="str">
        <f aca="false">IF(G28&gt;0,VLOOKUP(G28,Arvonta!$B$5:$C$84,2,FALSE()),"")</f>
        <v/>
      </c>
      <c r="J28" s="0" t="str">
        <f aca="false">CONCATENATE(C28," ",D28," - ",H28," ",F28)</f>
        <v>  -  </v>
      </c>
    </row>
    <row r="29" customFormat="false" ht="12.75" hidden="false" customHeight="false" outlineLevel="0" collapsed="false">
      <c r="A29" s="150" t="str">
        <f aca="false">IF(B29&gt;0,MAX($A$3:A28)+1,"")</f>
        <v/>
      </c>
      <c r="B29" s="151" t="n">
        <f aca="false">Käyttö!AE31</f>
        <v>0</v>
      </c>
      <c r="C29" s="152" t="str">
        <f aca="false">IF(B29&gt;0,VLOOKUP(B29,Arvonta!$B$5:$C$84,2,FALSE()),"")</f>
        <v/>
      </c>
      <c r="D29" s="123" t="str">
        <f aca="false">IF(B29&gt;0,VLOOKUP(B29,Käyttö!$A$3:$E$82,5,FALSE()),"")</f>
        <v/>
      </c>
      <c r="E29" s="153" t="s">
        <v>156</v>
      </c>
      <c r="F29" s="123" t="str">
        <f aca="false">IF(G29&gt;0,VLOOKUP(G29,Käyttö!$A$3:$E$82,5,FALSE()),"")</f>
        <v/>
      </c>
      <c r="G29" s="151" t="n">
        <f aca="false">Käyttö!AF31</f>
        <v>0</v>
      </c>
      <c r="H29" s="152" t="str">
        <f aca="false">IF(G29&gt;0,VLOOKUP(G29,Arvonta!$B$5:$C$84,2,FALSE()),"")</f>
        <v/>
      </c>
      <c r="J29" s="0" t="str">
        <f aca="false">CONCATENATE(C29," ",D29," - ",H29," ",F29)</f>
        <v>  -  </v>
      </c>
    </row>
    <row r="30" customFormat="false" ht="12.75" hidden="false" customHeight="false" outlineLevel="0" collapsed="false">
      <c r="A30" s="150" t="str">
        <f aca="false">IF(B30&gt;0,MAX($A$3:A29)+1,"")</f>
        <v/>
      </c>
      <c r="B30" s="151" t="n">
        <f aca="false">Käyttö!AE32</f>
        <v>0</v>
      </c>
      <c r="C30" s="152" t="str">
        <f aca="false">IF(B30&gt;0,VLOOKUP(B30,Arvonta!$B$5:$C$84,2,FALSE()),"")</f>
        <v/>
      </c>
      <c r="D30" s="123" t="str">
        <f aca="false">IF(B30&gt;0,VLOOKUP(B30,Käyttö!$A$3:$E$82,5,FALSE()),"")</f>
        <v/>
      </c>
      <c r="E30" s="153" t="s">
        <v>156</v>
      </c>
      <c r="F30" s="123" t="str">
        <f aca="false">IF(G30&gt;0,VLOOKUP(G30,Käyttö!$A$3:$E$82,5,FALSE()),"")</f>
        <v/>
      </c>
      <c r="G30" s="151" t="n">
        <f aca="false">Käyttö!AF32</f>
        <v>0</v>
      </c>
      <c r="H30" s="152" t="str">
        <f aca="false">IF(G30&gt;0,VLOOKUP(G30,Arvonta!$B$5:$C$84,2,FALSE()),"")</f>
        <v/>
      </c>
      <c r="J30" s="0" t="str">
        <f aca="false">CONCATENATE(C30," ",D30," - ",H30," ",F30)</f>
        <v>  -  </v>
      </c>
    </row>
    <row r="31" customFormat="false" ht="12.75" hidden="false" customHeight="false" outlineLevel="0" collapsed="false">
      <c r="A31" s="150" t="str">
        <f aca="false">IF(B31&gt;0,MAX($A$3:A30)+1,"")</f>
        <v/>
      </c>
      <c r="B31" s="151" t="n">
        <f aca="false">Käyttö!AE33</f>
        <v>0</v>
      </c>
      <c r="C31" s="152" t="str">
        <f aca="false">IF(B31&gt;0,VLOOKUP(B31,Arvonta!$B$5:$C$84,2,FALSE()),"")</f>
        <v/>
      </c>
      <c r="D31" s="123" t="str">
        <f aca="false">IF(B31&gt;0,VLOOKUP(B31,Käyttö!$A$3:$E$82,5,FALSE()),"")</f>
        <v/>
      </c>
      <c r="E31" s="153" t="s">
        <v>156</v>
      </c>
      <c r="F31" s="123" t="str">
        <f aca="false">IF(G31&gt;0,VLOOKUP(G31,Käyttö!$A$3:$E$82,5,FALSE()),"")</f>
        <v/>
      </c>
      <c r="G31" s="151" t="n">
        <f aca="false">Käyttö!AF33</f>
        <v>0</v>
      </c>
      <c r="H31" s="152" t="str">
        <f aca="false">IF(G31&gt;0,VLOOKUP(G31,Arvonta!$B$5:$C$84,2,FALSE()),"")</f>
        <v/>
      </c>
      <c r="J31" s="0" t="str">
        <f aca="false">CONCATENATE(C31," ",D31," - ",H31," ",F31)</f>
        <v>  -  </v>
      </c>
    </row>
    <row r="32" customFormat="false" ht="12.75" hidden="false" customHeight="false" outlineLevel="0" collapsed="false">
      <c r="A32" s="150" t="str">
        <f aca="false">IF(B32&gt;0,MAX($A$3:A31)+1,"")</f>
        <v/>
      </c>
      <c r="B32" s="151" t="n">
        <f aca="false">Käyttö!AE34</f>
        <v>0</v>
      </c>
      <c r="C32" s="152" t="str">
        <f aca="false">IF(B32&gt;0,VLOOKUP(B32,Arvonta!$B$5:$C$84,2,FALSE()),"")</f>
        <v/>
      </c>
      <c r="D32" s="123" t="str">
        <f aca="false">IF(B32&gt;0,VLOOKUP(B32,Käyttö!$A$3:$E$82,5,FALSE()),"")</f>
        <v/>
      </c>
      <c r="E32" s="153" t="s">
        <v>156</v>
      </c>
      <c r="F32" s="123" t="str">
        <f aca="false">IF(G32&gt;0,VLOOKUP(G32,Käyttö!$A$3:$E$82,5,FALSE()),"")</f>
        <v/>
      </c>
      <c r="G32" s="151" t="n">
        <f aca="false">Käyttö!AF34</f>
        <v>0</v>
      </c>
      <c r="H32" s="152" t="str">
        <f aca="false">IF(G32&gt;0,VLOOKUP(G32,Arvonta!$B$5:$C$84,2,FALSE()),"")</f>
        <v/>
      </c>
      <c r="J32" s="0" t="str">
        <f aca="false">CONCATENATE(C32," ",D32," - ",H32," ",F32)</f>
        <v>  -  </v>
      </c>
    </row>
    <row r="33" customFormat="false" ht="12.75" hidden="false" customHeight="false" outlineLevel="0" collapsed="false">
      <c r="A33" s="150" t="str">
        <f aca="false">IF(B33&gt;0,MAX($A$3:A32)+1,"")</f>
        <v/>
      </c>
      <c r="B33" s="151" t="n">
        <f aca="false">Käyttö!AE35</f>
        <v>0</v>
      </c>
      <c r="C33" s="152" t="str">
        <f aca="false">IF(B33&gt;0,VLOOKUP(B33,Arvonta!$B$5:$C$84,2,FALSE()),"")</f>
        <v/>
      </c>
      <c r="D33" s="123" t="str">
        <f aca="false">IF(B33&gt;0,VLOOKUP(B33,Käyttö!$A$3:$E$82,5,FALSE()),"")</f>
        <v/>
      </c>
      <c r="E33" s="153" t="s">
        <v>156</v>
      </c>
      <c r="F33" s="123" t="str">
        <f aca="false">IF(G33&gt;0,VLOOKUP(G33,Käyttö!$A$3:$E$82,5,FALSE()),"")</f>
        <v/>
      </c>
      <c r="G33" s="151" t="n">
        <f aca="false">Käyttö!AF35</f>
        <v>0</v>
      </c>
      <c r="H33" s="152" t="str">
        <f aca="false">IF(G33&gt;0,VLOOKUP(G33,Arvonta!$B$5:$C$84,2,FALSE()),"")</f>
        <v/>
      </c>
      <c r="J33" s="0" t="str">
        <f aca="false">CONCATENATE(C33," ",D33," - ",H33," ",F33)</f>
        <v>  -  </v>
      </c>
    </row>
    <row r="34" customFormat="false" ht="12.75" hidden="false" customHeight="false" outlineLevel="0" collapsed="false">
      <c r="A34" s="150" t="str">
        <f aca="false">IF(B34&gt;0,MAX($A$3:A33)+1,"")</f>
        <v/>
      </c>
      <c r="B34" s="151" t="n">
        <f aca="false">Käyttö!AE36</f>
        <v>0</v>
      </c>
      <c r="C34" s="152" t="str">
        <f aca="false">IF(B34&gt;0,VLOOKUP(B34,Arvonta!$B$5:$C$84,2,FALSE()),"")</f>
        <v/>
      </c>
      <c r="D34" s="123" t="str">
        <f aca="false">IF(B34&gt;0,VLOOKUP(B34,Käyttö!$A$3:$E$82,5,FALSE()),"")</f>
        <v/>
      </c>
      <c r="E34" s="153" t="s">
        <v>156</v>
      </c>
      <c r="F34" s="123" t="str">
        <f aca="false">IF(G34&gt;0,VLOOKUP(G34,Käyttö!$A$3:$E$82,5,FALSE()),"")</f>
        <v/>
      </c>
      <c r="G34" s="151" t="n">
        <f aca="false">Käyttö!AF36</f>
        <v>0</v>
      </c>
      <c r="H34" s="152" t="str">
        <f aca="false">IF(G34&gt;0,VLOOKUP(G34,Arvonta!$B$5:$C$84,2,FALSE()),"")</f>
        <v/>
      </c>
      <c r="J34" s="0" t="str">
        <f aca="false">CONCATENATE(C34," ",D34," - ",H34," ",F34)</f>
        <v>  -  </v>
      </c>
    </row>
    <row r="35" customFormat="false" ht="12.75" hidden="false" customHeight="false" outlineLevel="0" collapsed="false">
      <c r="A35" s="150" t="str">
        <f aca="false">IF(B35&gt;0,MAX($A$3:A34)+1,"")</f>
        <v/>
      </c>
      <c r="B35" s="151" t="n">
        <f aca="false">Käyttö!AE37</f>
        <v>0</v>
      </c>
      <c r="C35" s="152" t="str">
        <f aca="false">IF(B35&gt;0,VLOOKUP(B35,Arvonta!$B$5:$C$84,2,FALSE()),"")</f>
        <v/>
      </c>
      <c r="D35" s="123" t="str">
        <f aca="false">IF(B35&gt;0,VLOOKUP(B35,Käyttö!$A$3:$E$82,5,FALSE()),"")</f>
        <v/>
      </c>
      <c r="E35" s="153" t="s">
        <v>156</v>
      </c>
      <c r="F35" s="123" t="str">
        <f aca="false">IF(G35&gt;0,VLOOKUP(G35,Käyttö!$A$3:$E$82,5,FALSE()),"")</f>
        <v/>
      </c>
      <c r="G35" s="151" t="n">
        <f aca="false">Käyttö!AF37</f>
        <v>0</v>
      </c>
      <c r="H35" s="152" t="str">
        <f aca="false">IF(G35&gt;0,VLOOKUP(G35,Arvonta!$B$5:$C$84,2,FALSE()),"")</f>
        <v/>
      </c>
      <c r="J35" s="0" t="str">
        <f aca="false">CONCATENATE(C35," ",D35," - ",H35," ",F35)</f>
        <v>  -  </v>
      </c>
    </row>
    <row r="36" customFormat="false" ht="12.75" hidden="false" customHeight="false" outlineLevel="0" collapsed="false">
      <c r="A36" s="150" t="str">
        <f aca="false">IF(B36&gt;0,MAX($A$3:A35)+1,"")</f>
        <v/>
      </c>
      <c r="B36" s="151" t="n">
        <f aca="false">Käyttö!AE38</f>
        <v>0</v>
      </c>
      <c r="C36" s="152" t="str">
        <f aca="false">IF(B36&gt;0,VLOOKUP(B36,Arvonta!$B$5:$C$84,2,FALSE()),"")</f>
        <v/>
      </c>
      <c r="D36" s="123" t="str">
        <f aca="false">IF(B36&gt;0,VLOOKUP(B36,Käyttö!$A$3:$E$82,5,FALSE()),"")</f>
        <v/>
      </c>
      <c r="E36" s="153" t="s">
        <v>156</v>
      </c>
      <c r="F36" s="123" t="str">
        <f aca="false">IF(G36&gt;0,VLOOKUP(G36,Käyttö!$A$3:$E$82,5,FALSE()),"")</f>
        <v/>
      </c>
      <c r="G36" s="151" t="n">
        <f aca="false">Käyttö!AF38</f>
        <v>0</v>
      </c>
      <c r="H36" s="152" t="str">
        <f aca="false">IF(G36&gt;0,VLOOKUP(G36,Arvonta!$B$5:$C$84,2,FALSE()),"")</f>
        <v/>
      </c>
      <c r="J36" s="0" t="str">
        <f aca="false">CONCATENATE(C36," ",D36," - ",H36," ",F36)</f>
        <v>  -  </v>
      </c>
    </row>
    <row r="37" customFormat="false" ht="12.75" hidden="false" customHeight="false" outlineLevel="0" collapsed="false">
      <c r="A37" s="150" t="str">
        <f aca="false">IF(B37&gt;0,MAX($A$3:A36)+1,"")</f>
        <v/>
      </c>
      <c r="B37" s="151" t="n">
        <f aca="false">Käyttö!AE39</f>
        <v>0</v>
      </c>
      <c r="C37" s="152" t="str">
        <f aca="false">IF(B37&gt;0,VLOOKUP(B37,Arvonta!$B$5:$C$84,2,FALSE()),"")</f>
        <v/>
      </c>
      <c r="D37" s="123" t="str">
        <f aca="false">IF(B37&gt;0,VLOOKUP(B37,Käyttö!$A$3:$E$82,5,FALSE()),"")</f>
        <v/>
      </c>
      <c r="E37" s="153" t="s">
        <v>156</v>
      </c>
      <c r="F37" s="123" t="str">
        <f aca="false">IF(G37&gt;0,VLOOKUP(G37,Käyttö!$A$3:$E$82,5,FALSE()),"")</f>
        <v/>
      </c>
      <c r="G37" s="151" t="n">
        <f aca="false">Käyttö!AF39</f>
        <v>0</v>
      </c>
      <c r="H37" s="152" t="str">
        <f aca="false">IF(G37&gt;0,VLOOKUP(G37,Arvonta!$B$5:$C$84,2,FALSE()),"")</f>
        <v/>
      </c>
      <c r="J37" s="0" t="str">
        <f aca="false">CONCATENATE(C37," ",D37," - ",H37," ",F37)</f>
        <v>  -  </v>
      </c>
    </row>
    <row r="38" customFormat="false" ht="12.75" hidden="false" customHeight="false" outlineLevel="0" collapsed="false">
      <c r="A38" s="150" t="str">
        <f aca="false">IF(B38&gt;0,MAX($A$3:A37)+1,"")</f>
        <v/>
      </c>
      <c r="B38" s="151" t="n">
        <f aca="false">Käyttö!AE40</f>
        <v>0</v>
      </c>
      <c r="C38" s="152" t="str">
        <f aca="false">IF(B38&gt;0,VLOOKUP(B38,Arvonta!$B$5:$C$84,2,FALSE()),"")</f>
        <v/>
      </c>
      <c r="D38" s="123" t="str">
        <f aca="false">IF(B38&gt;0,VLOOKUP(B38,Käyttö!$A$3:$E$82,5,FALSE()),"")</f>
        <v/>
      </c>
      <c r="E38" s="153" t="s">
        <v>156</v>
      </c>
      <c r="F38" s="123" t="str">
        <f aca="false">IF(G38&gt;0,VLOOKUP(G38,Käyttö!$A$3:$E$82,5,FALSE()),"")</f>
        <v/>
      </c>
      <c r="G38" s="151" t="n">
        <f aca="false">Käyttö!AF40</f>
        <v>0</v>
      </c>
      <c r="H38" s="152" t="str">
        <f aca="false">IF(G38&gt;0,VLOOKUP(G38,Arvonta!$B$5:$C$84,2,FALSE()),"")</f>
        <v/>
      </c>
      <c r="J38" s="0" t="str">
        <f aca="false">CONCATENATE(C38," ",D38," - ",H38," ",F38)</f>
        <v>  -  </v>
      </c>
    </row>
    <row r="39" customFormat="false" ht="12.75" hidden="false" customHeight="false" outlineLevel="0" collapsed="false">
      <c r="A39" s="150" t="str">
        <f aca="false">IF(B39&gt;0,MAX($A$3:A38)+1,"")</f>
        <v/>
      </c>
      <c r="B39" s="151" t="n">
        <f aca="false">Käyttö!AE41</f>
        <v>0</v>
      </c>
      <c r="C39" s="152" t="str">
        <f aca="false">IF(B39&gt;0,VLOOKUP(B39,Arvonta!$B$5:$C$84,2,FALSE()),"")</f>
        <v/>
      </c>
      <c r="D39" s="123" t="str">
        <f aca="false">IF(B39&gt;0,VLOOKUP(B39,Käyttö!$A$3:$E$82,5,FALSE()),"")</f>
        <v/>
      </c>
      <c r="E39" s="153" t="s">
        <v>156</v>
      </c>
      <c r="F39" s="123" t="str">
        <f aca="false">IF(G39&gt;0,VLOOKUP(G39,Käyttö!$A$3:$E$82,5,FALSE()),"")</f>
        <v/>
      </c>
      <c r="G39" s="151" t="n">
        <f aca="false">Käyttö!AF41</f>
        <v>0</v>
      </c>
      <c r="H39" s="152" t="str">
        <f aca="false">IF(G39&gt;0,VLOOKUP(G39,Arvonta!$B$5:$C$84,2,FALSE()),"")</f>
        <v/>
      </c>
      <c r="J39" s="0" t="str">
        <f aca="false">CONCATENATE(C39," ",D39," - ",H39," ",F39)</f>
        <v>  -  </v>
      </c>
    </row>
    <row r="40" customFormat="false" ht="12.75" hidden="false" customHeight="false" outlineLevel="0" collapsed="false">
      <c r="A40" s="150" t="str">
        <f aca="false">IF(B40&gt;0,MAX($A$3:A39)+1,"")</f>
        <v/>
      </c>
      <c r="B40" s="151" t="n">
        <f aca="false">Käyttö!AE42</f>
        <v>0</v>
      </c>
      <c r="C40" s="152" t="str">
        <f aca="false">IF(B40&gt;0,VLOOKUP(B40,Arvonta!$B$5:$C$84,2,FALSE()),"")</f>
        <v/>
      </c>
      <c r="D40" s="123" t="str">
        <f aca="false">IF(B40&gt;0,VLOOKUP(B40,Käyttö!$A$3:$E$82,5,FALSE()),"")</f>
        <v/>
      </c>
      <c r="E40" s="153" t="s">
        <v>156</v>
      </c>
      <c r="F40" s="123" t="str">
        <f aca="false">IF(G40&gt;0,VLOOKUP(G40,Käyttö!$A$3:$E$82,5,FALSE()),"")</f>
        <v/>
      </c>
      <c r="G40" s="151" t="n">
        <f aca="false">Käyttö!AF42</f>
        <v>0</v>
      </c>
      <c r="H40" s="152" t="str">
        <f aca="false">IF(G40&gt;0,VLOOKUP(G40,Arvonta!$B$5:$C$84,2,FALSE()),"")</f>
        <v/>
      </c>
      <c r="J40" s="0" t="str">
        <f aca="false">CONCATENATE(C40," ",D40," - ",H40," ",F40)</f>
        <v>  -  </v>
      </c>
    </row>
    <row r="41" customFormat="false" ht="12.75" hidden="false" customHeight="false" outlineLevel="0" collapsed="false">
      <c r="A41" s="150" t="str">
        <f aca="false">IF(B41&gt;0,MAX($A$3:A40)+1,"")</f>
        <v/>
      </c>
      <c r="B41" s="151" t="n">
        <f aca="false">Käyttö!AE43</f>
        <v>0</v>
      </c>
      <c r="C41" s="152" t="str">
        <f aca="false">IF(B41&gt;0,VLOOKUP(B41,Arvonta!$B$5:$C$84,2,FALSE()),"")</f>
        <v/>
      </c>
      <c r="D41" s="123" t="str">
        <f aca="false">IF(B41&gt;0,VLOOKUP(B41,Käyttö!$A$3:$E$82,5,FALSE()),"")</f>
        <v/>
      </c>
      <c r="E41" s="153" t="s">
        <v>156</v>
      </c>
      <c r="F41" s="123" t="str">
        <f aca="false">IF(G41&gt;0,VLOOKUP(G41,Käyttö!$A$3:$E$82,5,FALSE()),"")</f>
        <v/>
      </c>
      <c r="G41" s="151" t="n">
        <f aca="false">Käyttö!AF43</f>
        <v>0</v>
      </c>
      <c r="H41" s="152" t="str">
        <f aca="false">IF(G41&gt;0,VLOOKUP(G41,Arvonta!$B$5:$C$84,2,FALSE()),"")</f>
        <v/>
      </c>
      <c r="J41" s="0" t="str">
        <f aca="false">CONCATENATE(C41," ",D41," - ",H41," ",F41)</f>
        <v>  -  </v>
      </c>
    </row>
    <row r="42" customFormat="false" ht="12.75" hidden="false" customHeight="false" outlineLevel="0" collapsed="false">
      <c r="A42" s="150"/>
      <c r="B42" s="151" t="n">
        <f aca="false">Käyttö!AE44</f>
        <v>0</v>
      </c>
      <c r="C42" s="152"/>
      <c r="D42" s="123"/>
      <c r="E42" s="153"/>
      <c r="F42" s="123"/>
      <c r="G42" s="151" t="n">
        <f aca="false">Käyttö!AF44</f>
        <v>0</v>
      </c>
      <c r="H42" s="152"/>
      <c r="J42" s="0" t="str">
        <f aca="false">CONCATENATE(C42," ",D42," - ",H42," ",F42)</f>
        <v>  -  </v>
      </c>
    </row>
    <row r="43" customFormat="false" ht="12.75" hidden="false" customHeight="false" outlineLevel="0" collapsed="false">
      <c r="A43" s="141" t="s">
        <v>157</v>
      </c>
      <c r="B43" s="141"/>
      <c r="F43" s="142"/>
      <c r="G43" s="142"/>
      <c r="H43" s="143"/>
    </row>
    <row r="44" customFormat="false" ht="12.75" hidden="false" customHeight="false" outlineLevel="0" collapsed="false">
      <c r="A44" s="144" t="s">
        <v>152</v>
      </c>
      <c r="B44" s="145" t="s">
        <v>108</v>
      </c>
      <c r="C44" s="146" t="s">
        <v>153</v>
      </c>
      <c r="D44" s="147" t="s">
        <v>154</v>
      </c>
      <c r="E44" s="147"/>
      <c r="F44" s="147"/>
      <c r="G44" s="148" t="s">
        <v>128</v>
      </c>
      <c r="H44" s="146" t="s">
        <v>153</v>
      </c>
      <c r="J44" s="149" t="s">
        <v>155</v>
      </c>
    </row>
    <row r="45" customFormat="false" ht="12.75" hidden="false" customHeight="false" outlineLevel="0" collapsed="false">
      <c r="A45" s="150" t="n">
        <f aca="false">IF(B45&gt;0,MAX($A$3:A44)+1,"")</f>
        <v>26</v>
      </c>
      <c r="B45" s="151" t="n">
        <f aca="false">IF(AND(ISERROR(MATCH(Käyttö!AI5,Käyttö!$AE$5:$AE$45,0)),ISERROR(MATCH(Käyttö!AI5,Käyttö!$AF$5:$AF$45,0))),Käyttö!AI5,Käyttö!AH5)</f>
        <v>51</v>
      </c>
      <c r="C45" s="152" t="str">
        <f aca="false">IF(B45&gt;0,VLOOKUP(B45,Arvonta!$B$5:$C$84,2,TRUE()),"")</f>
        <v>Sami Karttunen</v>
      </c>
      <c r="D45" s="123" t="n">
        <f aca="false">IF(B45&gt;0,IF(B45&gt;G45,VLOOKUP(B45,Käyttö!$A$3:$Y$82,5,FALSE()),VLOOKUP(B45,Käyttö!$A$3:$Y$82,7,FALSE())),"")</f>
        <v>52</v>
      </c>
      <c r="E45" s="153" t="s">
        <v>156</v>
      </c>
      <c r="F45" s="123" t="n">
        <f aca="false">IF(G45&gt;0,VLOOKUP(G45,Käyttö!$A$3:$Y$82,7,FALSE()),"")</f>
        <v>60</v>
      </c>
      <c r="G45" s="151" t="n">
        <f aca="false">IF(B45=Käyttö!AI5,Käyttö!AH5,Käyttö!AI5)</f>
        <v>1</v>
      </c>
      <c r="H45" s="152" t="str">
        <f aca="false">IF(G45&gt;0,VLOOKUP(G45,Arvonta!$B$5:$C$84,2,FALSE()),"")</f>
        <v>Mika Lehtimäki</v>
      </c>
      <c r="J45" s="0" t="str">
        <f aca="false">CONCATENATE(C45," ",D45," - ",H45," ",F45)</f>
        <v>Sami Karttunen 52 - Mika Lehtimäki 60</v>
      </c>
    </row>
    <row r="46" customFormat="false" ht="12.75" hidden="false" customHeight="false" outlineLevel="0" collapsed="false">
      <c r="A46" s="150" t="n">
        <f aca="false">IF(B46&gt;0,MAX($A$3:A45)+1,"")</f>
        <v>27</v>
      </c>
      <c r="B46" s="148" t="n">
        <f aca="false">IF(AND(ISERROR(MATCH(Käyttö!AI6,Käyttö!$AE$5:$AE$45,0)),ISERROR(MATCH(Käyttö!AI6,Käyttö!$AF$5:$AF$45,0))),Käyttö!AI6,Käyttö!AH6)</f>
        <v>2</v>
      </c>
      <c r="C46" s="152" t="str">
        <f aca="false">IF(B46&gt;0,VLOOKUP(B46,Arvonta!$B$5:$C$84,2,FALSE()),"")</f>
        <v>Erkki Tähtinen</v>
      </c>
      <c r="D46" s="123" t="n">
        <f aca="false">IF(B46&gt;0,IF(B46&gt;G46,VLOOKUP(B46,Käyttö!$A$3:$Y$82,5,FALSE()),VLOOKUP(B46,Käyttö!$A$3:$Y$82,7,FALSE())),"")</f>
        <v>13</v>
      </c>
      <c r="E46" s="153" t="s">
        <v>156</v>
      </c>
      <c r="F46" s="123" t="n">
        <f aca="false">IF(G46&gt;0,VLOOKUP(G46,Käyttö!$A$3:$Y$82,7,FALSE()),"")</f>
        <v>60</v>
      </c>
      <c r="G46" s="151" t="n">
        <f aca="false">IF(B46=Käyttö!AI6,Käyttö!AH6,Käyttö!AI6)</f>
        <v>3</v>
      </c>
      <c r="H46" s="152" t="str">
        <f aca="false">IF(G46&gt;0,VLOOKUP(G46,Arvonta!$B$5:$C$84,2,FALSE()),"")</f>
        <v>Arto Sudensalmi</v>
      </c>
      <c r="J46" s="0" t="str">
        <f aca="false">CONCATENATE(C46," ",D46," - ",H46," ",F46)</f>
        <v>Erkki Tähtinen 13 - Arto Sudensalmi 60</v>
      </c>
    </row>
    <row r="47" customFormat="false" ht="12.75" hidden="false" customHeight="false" outlineLevel="0" collapsed="false">
      <c r="A47" s="150" t="n">
        <f aca="false">IF(B47&gt;0,MAX($A$3:A46)+1,"")</f>
        <v>28</v>
      </c>
      <c r="B47" s="151" t="n">
        <f aca="false">Käyttö!AH7</f>
        <v>4</v>
      </c>
      <c r="C47" s="152" t="str">
        <f aca="false">IF(B47&gt;0,VLOOKUP(B47,Arvonta!$B$5:$C$84,2,FALSE()),"")</f>
        <v>Aki Heiskanen</v>
      </c>
      <c r="D47" s="123" t="n">
        <f aca="false">IF(B47&gt;0,VLOOKUP(B47,Käyttö!$A$3:$Y$82,7,FALSE()),"")</f>
        <v>35</v>
      </c>
      <c r="E47" s="153" t="s">
        <v>156</v>
      </c>
      <c r="F47" s="123" t="n">
        <f aca="false">IF(G47&gt;0,VLOOKUP(G47,Käyttö!$A$3:$Y$82,7,FALSE()),"")</f>
        <v>60</v>
      </c>
      <c r="G47" s="151" t="n">
        <f aca="false">Käyttö!AI7</f>
        <v>5</v>
      </c>
      <c r="H47" s="152" t="str">
        <f aca="false">IF(G47&gt;0,VLOOKUP(G47,Arvonta!$B$5:$C$84,2,FALSE()),"")</f>
        <v>Pekka Laatunen</v>
      </c>
      <c r="J47" s="0" t="str">
        <f aca="false">CONCATENATE(C47," ",D47," - ",H47," ",F47)</f>
        <v>Aki Heiskanen 35 - Pekka Laatunen 60</v>
      </c>
    </row>
    <row r="48" customFormat="false" ht="12.75" hidden="false" customHeight="false" outlineLevel="0" collapsed="false">
      <c r="A48" s="150" t="n">
        <f aca="false">IF(B48&gt;0,MAX($A$3:A47)+1,"")</f>
        <v>29</v>
      </c>
      <c r="B48" s="151" t="n">
        <f aca="false">Käyttö!AH8</f>
        <v>6</v>
      </c>
      <c r="C48" s="152" t="str">
        <f aca="false">IF(B48&gt;0,VLOOKUP(B48,Arvonta!$B$5:$C$84,2,FALSE()),"")</f>
        <v>Jari Suomalainen</v>
      </c>
      <c r="D48" s="123" t="n">
        <f aca="false">IF(B48&gt;0,VLOOKUP(B48,Käyttö!$A$3:$Y$82,7,FALSE()),"")</f>
        <v>60</v>
      </c>
      <c r="E48" s="153" t="s">
        <v>156</v>
      </c>
      <c r="F48" s="123" t="n">
        <f aca="false">IF(G48&gt;0,VLOOKUP(G48,Käyttö!$A$3:$Y$82,7,FALSE()),"")</f>
        <v>31</v>
      </c>
      <c r="G48" s="151" t="n">
        <f aca="false">Käyttö!AI8</f>
        <v>7</v>
      </c>
      <c r="H48" s="152" t="str">
        <f aca="false">IF(G48&gt;0,VLOOKUP(G48,Arvonta!$B$5:$C$84,2,FALSE()),"")</f>
        <v>Esa Viljanen</v>
      </c>
      <c r="J48" s="0" t="str">
        <f aca="false">CONCATENATE(C48," ",D48," - ",H48," ",F48)</f>
        <v>Jari Suomalainen 60 - Esa Viljanen 31</v>
      </c>
    </row>
    <row r="49" customFormat="false" ht="12.75" hidden="false" customHeight="false" outlineLevel="0" collapsed="false">
      <c r="A49" s="150" t="n">
        <f aca="false">IF(B49&gt;0,MAX($A$3:A48)+1,"")</f>
        <v>30</v>
      </c>
      <c r="B49" s="151" t="n">
        <f aca="false">Käyttö!AH9</f>
        <v>8</v>
      </c>
      <c r="C49" s="152" t="str">
        <f aca="false">IF(B49&gt;0,VLOOKUP(B49,Arvonta!$B$5:$C$84,2,FALSE()),"")</f>
        <v>Pekka Hernesniemi</v>
      </c>
      <c r="D49" s="123" t="n">
        <f aca="false">IF(B49&gt;0,VLOOKUP(B49,Käyttö!$A$3:$Y$82,7,FALSE()),"")</f>
        <v>60</v>
      </c>
      <c r="E49" s="153" t="s">
        <v>156</v>
      </c>
      <c r="F49" s="123" t="n">
        <f aca="false">IF(G49&gt;0,VLOOKUP(G49,Käyttö!$A$3:$Y$82,7,FALSE()),"")</f>
        <v>17</v>
      </c>
      <c r="G49" s="151" t="n">
        <f aca="false">Käyttö!AI9</f>
        <v>9</v>
      </c>
      <c r="H49" s="152" t="str">
        <f aca="false">IF(G49&gt;0,VLOOKUP(G49,Arvonta!$B$5:$C$84,2,FALSE()),"")</f>
        <v>Kari Tunturi</v>
      </c>
      <c r="J49" s="0" t="str">
        <f aca="false">CONCATENATE(C49," ",D49," - ",H49," ",F49)</f>
        <v>Pekka Hernesniemi 60 - Kari Tunturi 17</v>
      </c>
    </row>
    <row r="50" customFormat="false" ht="12.75" hidden="false" customHeight="false" outlineLevel="0" collapsed="false">
      <c r="A50" s="150" t="n">
        <f aca="false">IF(B50&gt;0,MAX($A$3:A49)+1,"")</f>
        <v>31</v>
      </c>
      <c r="B50" s="151" t="n">
        <f aca="false">Käyttö!AH10</f>
        <v>10</v>
      </c>
      <c r="C50" s="152" t="str">
        <f aca="false">IF(B50&gt;0,VLOOKUP(B50,Arvonta!$B$5:$C$84,2,FALSE()),"")</f>
        <v>Jari Timonen</v>
      </c>
      <c r="D50" s="123" t="n">
        <f aca="false">IF(B50&gt;0,VLOOKUP(B50,Käyttö!$A$3:$Y$82,7,FALSE()),"")</f>
        <v>36</v>
      </c>
      <c r="E50" s="153" t="s">
        <v>156</v>
      </c>
      <c r="F50" s="123" t="n">
        <f aca="false">IF(G50&gt;0,VLOOKUP(G50,Käyttö!$A$3:$Y$82,7,FALSE()),"")</f>
        <v>60</v>
      </c>
      <c r="G50" s="151" t="n">
        <f aca="false">Käyttö!AI10</f>
        <v>11</v>
      </c>
      <c r="H50" s="152" t="str">
        <f aca="false">IF(G50&gt;0,VLOOKUP(G50,Arvonta!$B$5:$C$84,2,FALSE()),"")</f>
        <v>Jarmo Lahtinen</v>
      </c>
      <c r="J50" s="0" t="str">
        <f aca="false">CONCATENATE(C50," ",D50," - ",H50," ",F50)</f>
        <v>Jari Timonen 36 - Jarmo Lahtinen 60</v>
      </c>
    </row>
    <row r="51" customFormat="false" ht="12.75" hidden="false" customHeight="false" outlineLevel="0" collapsed="false">
      <c r="A51" s="150" t="n">
        <f aca="false">IF(B51&gt;0,MAX($A$3:A50)+1,"")</f>
        <v>32</v>
      </c>
      <c r="B51" s="151" t="n">
        <f aca="false">Käyttö!AH11</f>
        <v>12</v>
      </c>
      <c r="C51" s="152" t="str">
        <f aca="false">IF(B51&gt;0,VLOOKUP(B51,Arvonta!$B$5:$C$84,2,FALSE()),"")</f>
        <v>Harri Riikonen</v>
      </c>
      <c r="D51" s="123" t="n">
        <f aca="false">IF(B51&gt;0,VLOOKUP(B51,Käyttö!$A$3:$Y$82,7,FALSE()),"")</f>
        <v>11</v>
      </c>
      <c r="E51" s="153" t="s">
        <v>156</v>
      </c>
      <c r="F51" s="123" t="n">
        <f aca="false">IF(G51&gt;0,VLOOKUP(G51,Käyttö!$A$3:$Y$82,7,FALSE()),"")</f>
        <v>60</v>
      </c>
      <c r="G51" s="151" t="n">
        <f aca="false">Käyttö!AI11</f>
        <v>13</v>
      </c>
      <c r="H51" s="152" t="str">
        <f aca="false">IF(G51&gt;0,VLOOKUP(G51,Arvonta!$B$5:$C$84,2,FALSE()),"")</f>
        <v>Jyri Rautiainen</v>
      </c>
      <c r="J51" s="0" t="str">
        <f aca="false">CONCATENATE(C51," ",D51," - ",H51," ",F51)</f>
        <v>Harri Riikonen 11 - Jyri Rautiainen 60</v>
      </c>
    </row>
    <row r="52" customFormat="false" ht="12.75" hidden="false" customHeight="false" outlineLevel="0" collapsed="false">
      <c r="A52" s="150" t="n">
        <f aca="false">IF(B52&gt;0,MAX($A$3:A51)+1,"")</f>
        <v>33</v>
      </c>
      <c r="B52" s="151" t="n">
        <f aca="false">Käyttö!AH12</f>
        <v>14</v>
      </c>
      <c r="C52" s="152" t="str">
        <f aca="false">IF(B52&gt;0,VLOOKUP(B52,Arvonta!$B$5:$C$84,2,FALSE()),"")</f>
        <v>Hannu Väyrynen</v>
      </c>
      <c r="D52" s="123" t="n">
        <f aca="false">IF(B52&gt;0,VLOOKUP(B52,Käyttö!$A$3:$Y$82,7,FALSE()),"")</f>
        <v>60</v>
      </c>
      <c r="E52" s="153" t="s">
        <v>156</v>
      </c>
      <c r="F52" s="123" t="n">
        <f aca="false">IF(G52&gt;0,VLOOKUP(G52,Käyttö!$A$3:$Y$82,7,FALSE()),"")</f>
        <v>53</v>
      </c>
      <c r="G52" s="151" t="n">
        <f aca="false">Käyttö!AI12</f>
        <v>15</v>
      </c>
      <c r="H52" s="152" t="str">
        <f aca="false">IF(G52&gt;0,VLOOKUP(G52,Arvonta!$B$5:$C$84,2,FALSE()),"")</f>
        <v>Kari Kajanne</v>
      </c>
      <c r="J52" s="0" t="str">
        <f aca="false">CONCATENATE(C52," ",D52," - ",H52," ",F52)</f>
        <v>Hannu Väyrynen 60 - Kari Kajanne 53</v>
      </c>
    </row>
    <row r="53" customFormat="false" ht="12.75" hidden="false" customHeight="false" outlineLevel="0" collapsed="false">
      <c r="A53" s="150" t="n">
        <f aca="false">IF(B53&gt;0,MAX($A$3:A52)+1,"")</f>
        <v>34</v>
      </c>
      <c r="B53" s="151" t="n">
        <f aca="false">Käyttö!AH13</f>
        <v>16</v>
      </c>
      <c r="C53" s="152" t="str">
        <f aca="false">IF(B53&gt;0,VLOOKUP(B53,Arvonta!$B$5:$C$84,2,FALSE()),"")</f>
        <v>Juha Häkkinen</v>
      </c>
      <c r="D53" s="123" t="n">
        <f aca="false">IF(B53&gt;0,VLOOKUP(B53,Käyttö!$A$3:$Y$82,7,FALSE()),"")</f>
        <v>35</v>
      </c>
      <c r="E53" s="153" t="s">
        <v>156</v>
      </c>
      <c r="F53" s="123" t="n">
        <f aca="false">IF(G53&gt;0,VLOOKUP(G53,Käyttö!$A$3:$Y$82,7,FALSE()),"")</f>
        <v>60</v>
      </c>
      <c r="G53" s="151" t="n">
        <f aca="false">Käyttö!AI13</f>
        <v>17</v>
      </c>
      <c r="H53" s="152" t="str">
        <f aca="false">IF(G53&gt;0,VLOOKUP(G53,Arvonta!$B$5:$C$84,2,FALSE()),"")</f>
        <v>Juha Repo</v>
      </c>
      <c r="J53" s="0" t="str">
        <f aca="false">CONCATENATE(C53," ",D53," - ",H53," ",F53)</f>
        <v>Juha Häkkinen 35 - Juha Repo 60</v>
      </c>
    </row>
    <row r="54" customFormat="false" ht="12.75" hidden="false" customHeight="false" outlineLevel="0" collapsed="false">
      <c r="A54" s="150" t="n">
        <f aca="false">IF(B54&gt;0,MAX($A$3:A53)+1,"")</f>
        <v>35</v>
      </c>
      <c r="B54" s="151" t="n">
        <f aca="false">Käyttö!AH14</f>
        <v>18</v>
      </c>
      <c r="C54" s="152" t="str">
        <f aca="false">IF(B54&gt;0,VLOOKUP(B54,Arvonta!$B$5:$C$84,2,FALSE()),"")</f>
        <v>Jon Hellström</v>
      </c>
      <c r="D54" s="123" t="n">
        <f aca="false">IF(B54&gt;0,VLOOKUP(B54,Käyttö!$A$3:$Y$82,7,FALSE()),"")</f>
        <v>60</v>
      </c>
      <c r="E54" s="153" t="s">
        <v>156</v>
      </c>
      <c r="F54" s="123" t="n">
        <f aca="false">IF(G54&gt;0,VLOOKUP(G54,Käyttö!$A$3:$Y$82,7,FALSE()),"")</f>
        <v>39</v>
      </c>
      <c r="G54" s="151" t="n">
        <f aca="false">Käyttö!AI14</f>
        <v>19</v>
      </c>
      <c r="H54" s="152" t="str">
        <f aca="false">IF(G54&gt;0,VLOOKUP(G54,Arvonta!$B$5:$C$84,2,FALSE()),"")</f>
        <v>Jani Sipiläinen</v>
      </c>
      <c r="J54" s="0" t="str">
        <f aca="false">CONCATENATE(C54," ",D54," - ",H54," ",F54)</f>
        <v>Jon Hellström 60 - Jani Sipiläinen 39</v>
      </c>
    </row>
    <row r="55" customFormat="false" ht="12.75" hidden="false" customHeight="false" outlineLevel="0" collapsed="false">
      <c r="A55" s="150" t="n">
        <f aca="false">IF(B55&gt;0,MAX($A$3:A54)+1,"")</f>
        <v>36</v>
      </c>
      <c r="B55" s="151" t="n">
        <f aca="false">Käyttö!AH15</f>
        <v>20</v>
      </c>
      <c r="C55" s="152" t="str">
        <f aca="false">IF(B55&gt;0,VLOOKUP(B55,Arvonta!$B$5:$C$84,2,FALSE()),"")</f>
        <v>Matti Jarkko</v>
      </c>
      <c r="D55" s="123" t="n">
        <f aca="false">IF(B55&gt;0,VLOOKUP(B55,Käyttö!$A$3:$Y$82,7,FALSE()),"")</f>
        <v>60</v>
      </c>
      <c r="E55" s="153" t="s">
        <v>156</v>
      </c>
      <c r="F55" s="123" t="n">
        <f aca="false">IF(G55&gt;0,VLOOKUP(G55,Käyttö!$A$3:$Y$82,7,FALSE()),"")</f>
        <v>24</v>
      </c>
      <c r="G55" s="151" t="n">
        <f aca="false">Käyttö!AI15</f>
        <v>21</v>
      </c>
      <c r="H55" s="152" t="str">
        <f aca="false">IF(G55&gt;0,VLOOKUP(G55,Arvonta!$B$5:$C$84,2,FALSE()),"")</f>
        <v>Markku Kallio</v>
      </c>
      <c r="J55" s="0" t="str">
        <f aca="false">CONCATENATE(C55," ",D55," - ",H55," ",F55)</f>
        <v>Matti Jarkko 60 - Markku Kallio 24</v>
      </c>
    </row>
    <row r="56" customFormat="false" ht="12.75" hidden="false" customHeight="false" outlineLevel="0" collapsed="false">
      <c r="A56" s="150" t="n">
        <f aca="false">IF(B56&gt;0,MAX($A$3:A55)+1,"")</f>
        <v>37</v>
      </c>
      <c r="B56" s="151" t="n">
        <f aca="false">Käyttö!AH16</f>
        <v>22</v>
      </c>
      <c r="C56" s="152" t="str">
        <f aca="false">IF(B56&gt;0,VLOOKUP(B56,Arvonta!$B$5:$C$84,2,FALSE()),"")</f>
        <v>Arto Tuhkanen</v>
      </c>
      <c r="D56" s="123" t="n">
        <f aca="false">IF(B56&gt;0,VLOOKUP(B56,Käyttö!$A$3:$Y$82,7,FALSE()),"")</f>
        <v>60</v>
      </c>
      <c r="E56" s="153" t="s">
        <v>156</v>
      </c>
      <c r="F56" s="123" t="n">
        <f aca="false">IF(G56&gt;0,VLOOKUP(G56,Käyttö!$A$3:$Y$82,7,FALSE()),"")</f>
        <v>12</v>
      </c>
      <c r="G56" s="151" t="n">
        <f aca="false">Käyttö!AI16</f>
        <v>23</v>
      </c>
      <c r="H56" s="152" t="str">
        <f aca="false">IF(G56&gt;0,VLOOKUP(G56,Arvonta!$B$5:$C$84,2,FALSE()),"")</f>
        <v>Jaakko Valkama</v>
      </c>
      <c r="J56" s="0" t="str">
        <f aca="false">CONCATENATE(C56," ",D56," - ",H56," ",F56)</f>
        <v>Arto Tuhkanen 60 - Jaakko Valkama 12</v>
      </c>
    </row>
    <row r="57" customFormat="false" ht="12.75" hidden="false" customHeight="false" outlineLevel="0" collapsed="false">
      <c r="A57" s="150" t="n">
        <f aca="false">IF(B57&gt;0,MAX($A$3:A56)+1,"")</f>
        <v>38</v>
      </c>
      <c r="B57" s="151" t="n">
        <f aca="false">Käyttö!AH17</f>
        <v>24</v>
      </c>
      <c r="C57" s="152" t="str">
        <f aca="false">IF(B57&gt;0,VLOOKUP(B57,Arvonta!$B$5:$C$84,2,FALSE()),"")</f>
        <v>Jarmo Kaija</v>
      </c>
      <c r="D57" s="123" t="n">
        <f aca="false">IF(B57&gt;0,VLOOKUP(B57,Käyttö!$A$3:$Y$82,7,FALSE()),"")</f>
        <v>60</v>
      </c>
      <c r="E57" s="153" t="s">
        <v>156</v>
      </c>
      <c r="F57" s="123" t="n">
        <f aca="false">IF(G57&gt;0,VLOOKUP(G57,Käyttö!$A$3:$Y$82,7,FALSE()),"")</f>
        <v>41</v>
      </c>
      <c r="G57" s="151" t="n">
        <f aca="false">Käyttö!AI17</f>
        <v>25</v>
      </c>
      <c r="H57" s="152" t="str">
        <f aca="false">IF(G57&gt;0,VLOOKUP(G57,Arvonta!$B$5:$C$84,2,FALSE()),"")</f>
        <v>Kai Yli-Kerttula</v>
      </c>
      <c r="J57" s="0" t="str">
        <f aca="false">CONCATENATE(C57," ",D57," - ",H57," ",F57)</f>
        <v>Jarmo Kaija 60 - Kai Yli-Kerttula 41</v>
      </c>
    </row>
    <row r="58" customFormat="false" ht="12.75" hidden="false" customHeight="false" outlineLevel="0" collapsed="false">
      <c r="A58" s="150" t="n">
        <f aca="false">IF(B58&gt;0,MAX($A$3:A57)+1,"")</f>
        <v>39</v>
      </c>
      <c r="B58" s="151" t="n">
        <f aca="false">Käyttö!AH18</f>
        <v>26</v>
      </c>
      <c r="C58" s="152" t="str">
        <f aca="false">IF(B58&gt;0,VLOOKUP(B58,Arvonta!$B$5:$C$84,2,FALSE()),"")</f>
        <v>Klaus Martikainen</v>
      </c>
      <c r="D58" s="123" t="n">
        <f aca="false">IF(B58&gt;0,VLOOKUP(B58,Käyttö!$A$3:$Y$82,7,FALSE()),"")</f>
        <v>34</v>
      </c>
      <c r="E58" s="153" t="s">
        <v>156</v>
      </c>
      <c r="F58" s="123" t="n">
        <f aca="false">IF(G58&gt;0,VLOOKUP(G58,Käyttö!$A$3:$Y$82,7,FALSE()),"")</f>
        <v>60</v>
      </c>
      <c r="G58" s="151" t="n">
        <f aca="false">Käyttö!AI18</f>
        <v>27</v>
      </c>
      <c r="H58" s="152" t="str">
        <f aca="false">IF(G58&gt;0,VLOOKUP(G58,Arvonta!$B$5:$C$84,2,FALSE()),"")</f>
        <v>Juuso Lakka</v>
      </c>
      <c r="J58" s="0" t="str">
        <f aca="false">CONCATENATE(C58," ",D58," - ",H58," ",F58)</f>
        <v>Klaus Martikainen 34 - Juuso Lakka 60</v>
      </c>
    </row>
    <row r="59" customFormat="false" ht="12.75" hidden="false" customHeight="false" outlineLevel="0" collapsed="false">
      <c r="A59" s="150" t="n">
        <f aca="false">IF(B59&gt;0,MAX($A$3:A58)+1,"")</f>
        <v>40</v>
      </c>
      <c r="B59" s="151" t="n">
        <f aca="false">Käyttö!AH19</f>
        <v>28</v>
      </c>
      <c r="C59" s="152" t="str">
        <f aca="false">IF(B59&gt;0,VLOOKUP(B59,Arvonta!$B$5:$C$84,2,FALSE()),"")</f>
        <v>Vesa Vanninen</v>
      </c>
      <c r="D59" s="123" t="n">
        <f aca="false">IF(B59&gt;0,VLOOKUP(B59,Käyttö!$A$3:$Y$82,7,FALSE()),"")</f>
        <v>46</v>
      </c>
      <c r="E59" s="153" t="s">
        <v>156</v>
      </c>
      <c r="F59" s="123" t="n">
        <f aca="false">IF(G59&gt;0,VLOOKUP(G59,Käyttö!$A$3:$Y$82,7,FALSE()),"")</f>
        <v>60</v>
      </c>
      <c r="G59" s="151" t="n">
        <f aca="false">Käyttö!AI19</f>
        <v>29</v>
      </c>
      <c r="H59" s="152" t="str">
        <f aca="false">IF(G59&gt;0,VLOOKUP(G59,Arvonta!$B$5:$C$84,2,FALSE()),"")</f>
        <v>Ahto Alander</v>
      </c>
      <c r="J59" s="0" t="str">
        <f aca="false">CONCATENATE(C59," ",D59," - ",H59," ",F59)</f>
        <v>Vesa Vanninen 46 - Ahto Alander 60</v>
      </c>
    </row>
    <row r="60" customFormat="false" ht="12.75" hidden="false" customHeight="false" outlineLevel="0" collapsed="false">
      <c r="A60" s="150" t="n">
        <f aca="false">IF(B60&gt;0,MAX($A$3:A59)+1,"")</f>
        <v>41</v>
      </c>
      <c r="B60" s="151" t="n">
        <f aca="false">Käyttö!AH20</f>
        <v>30</v>
      </c>
      <c r="C60" s="152" t="str">
        <f aca="false">IF(B60&gt;0,VLOOKUP(B60,Arvonta!$B$5:$C$84,2,FALSE()),"")</f>
        <v>Veli-Pekka Sinisalo</v>
      </c>
      <c r="D60" s="123" t="n">
        <f aca="false">IF(B60&gt;0,VLOOKUP(B60,Käyttö!$A$3:$Y$82,7,FALSE()),"")</f>
        <v>27</v>
      </c>
      <c r="E60" s="153" t="s">
        <v>156</v>
      </c>
      <c r="F60" s="123" t="n">
        <f aca="false">IF(G60&gt;0,VLOOKUP(G60,Käyttö!$A$3:$Y$82,7,FALSE()),"")</f>
        <v>60</v>
      </c>
      <c r="G60" s="151" t="n">
        <f aca="false">Käyttö!AI20</f>
        <v>31</v>
      </c>
      <c r="H60" s="152" t="str">
        <f aca="false">IF(G60&gt;0,VLOOKUP(G60,Arvonta!$B$5:$C$84,2,FALSE()),"")</f>
        <v>Janne Kähkönen</v>
      </c>
      <c r="J60" s="0" t="str">
        <f aca="false">CONCATENATE(C60," ",D60," - ",H60," ",F60)</f>
        <v>Veli-Pekka Sinisalo 27 - Janne Kähkönen 60</v>
      </c>
    </row>
    <row r="61" customFormat="false" ht="12.75" hidden="false" customHeight="false" outlineLevel="0" collapsed="false">
      <c r="A61" s="150" t="n">
        <f aca="false">IF(B61&gt;0,MAX($A$3:A60)+1,"")</f>
        <v>42</v>
      </c>
      <c r="B61" s="151" t="n">
        <f aca="false">Käyttö!AH21</f>
        <v>32</v>
      </c>
      <c r="C61" s="152" t="str">
        <f aca="false">IF(B61&gt;0,VLOOKUP(B61,Arvonta!$B$5:$C$84,2,FALSE()),"")</f>
        <v>Heikki Mäkelä</v>
      </c>
      <c r="D61" s="123" t="n">
        <f aca="false">IF(B61&gt;0,VLOOKUP(B61,Käyttö!$A$3:$Y$82,7,FALSE()),"")</f>
        <v>45</v>
      </c>
      <c r="E61" s="153" t="s">
        <v>156</v>
      </c>
      <c r="F61" s="123" t="n">
        <f aca="false">IF(G61&gt;0,VLOOKUP(G61,Käyttö!$A$3:$Y$82,7,FALSE()),"")</f>
        <v>60</v>
      </c>
      <c r="G61" s="151" t="n">
        <f aca="false">Käyttö!AI21</f>
        <v>33</v>
      </c>
      <c r="H61" s="152" t="str">
        <f aca="false">IF(G61&gt;0,VLOOKUP(G61,Arvonta!$B$5:$C$84,2,FALSE()),"")</f>
        <v>Seppo Lämsä</v>
      </c>
      <c r="J61" s="0" t="str">
        <f aca="false">CONCATENATE(C61," ",D61," - ",H61," ",F61)</f>
        <v>Heikki Mäkelä 45 - Seppo Lämsä 60</v>
      </c>
    </row>
    <row r="62" customFormat="false" ht="12.75" hidden="false" customHeight="false" outlineLevel="0" collapsed="false">
      <c r="A62" s="150" t="n">
        <f aca="false">IF(B62&gt;0,MAX($A$3:A61)+1,"")</f>
        <v>43</v>
      </c>
      <c r="B62" s="151" t="n">
        <f aca="false">Käyttö!AH22</f>
        <v>34</v>
      </c>
      <c r="C62" s="152" t="str">
        <f aca="false">IF(B62&gt;0,VLOOKUP(B62,Arvonta!$B$5:$C$84,2,FALSE()),"")</f>
        <v>Antti Marjamäki</v>
      </c>
      <c r="D62" s="123" t="n">
        <f aca="false">IF(B62&gt;0,VLOOKUP(B62,Käyttö!$A$3:$Y$82,7,FALSE()),"")</f>
        <v>47</v>
      </c>
      <c r="E62" s="153" t="s">
        <v>156</v>
      </c>
      <c r="F62" s="123" t="n">
        <f aca="false">IF(G62&gt;0,VLOOKUP(G62,Käyttö!$A$3:$Y$82,7,FALSE()),"")</f>
        <v>60</v>
      </c>
      <c r="G62" s="151" t="n">
        <f aca="false">Käyttö!AI22</f>
        <v>35</v>
      </c>
      <c r="H62" s="152" t="str">
        <f aca="false">IF(G62&gt;0,VLOOKUP(G62,Arvonta!$B$5:$C$84,2,FALSE()),"")</f>
        <v>Ilkka Korhonen</v>
      </c>
      <c r="J62" s="0" t="str">
        <f aca="false">CONCATENATE(C62," ",D62," - ",H62," ",F62)</f>
        <v>Antti Marjamäki 47 - Ilkka Korhonen 60</v>
      </c>
    </row>
    <row r="63" customFormat="false" ht="12.75" hidden="false" customHeight="false" outlineLevel="0" collapsed="false">
      <c r="A63" s="150" t="n">
        <f aca="false">IF(B63&gt;0,MAX($A$3:A62)+1,"")</f>
        <v>44</v>
      </c>
      <c r="B63" s="151" t="n">
        <f aca="false">Käyttö!AH23</f>
        <v>36</v>
      </c>
      <c r="C63" s="152" t="str">
        <f aca="false">IF(B63&gt;0,VLOOKUP(B63,Arvonta!$B$5:$C$84,2,FALSE()),"")</f>
        <v>Vesa Keto</v>
      </c>
      <c r="D63" s="123" t="n">
        <f aca="false">IF(B63&gt;0,VLOOKUP(B63,Käyttö!$A$3:$Y$82,7,FALSE()),"")</f>
        <v>37</v>
      </c>
      <c r="E63" s="153" t="s">
        <v>156</v>
      </c>
      <c r="F63" s="123" t="n">
        <f aca="false">IF(G63&gt;0,VLOOKUP(G63,Käyttö!$A$3:$Y$82,7,FALSE()),"")</f>
        <v>60</v>
      </c>
      <c r="G63" s="151" t="n">
        <f aca="false">Käyttö!AI23</f>
        <v>37</v>
      </c>
      <c r="H63" s="152" t="str">
        <f aca="false">IF(G63&gt;0,VLOOKUP(G63,Arvonta!$B$5:$C$84,2,FALSE()),"")</f>
        <v>Mikko Oinonen</v>
      </c>
      <c r="J63" s="0" t="str">
        <f aca="false">CONCATENATE(C63," ",D63," - ",H63," ",F63)</f>
        <v>Vesa Keto 37 - Mikko Oinonen 60</v>
      </c>
    </row>
    <row r="64" customFormat="false" ht="12.75" hidden="false" customHeight="false" outlineLevel="0" collapsed="false">
      <c r="A64" s="150" t="n">
        <f aca="false">IF(B64&gt;0,MAX($A$3:A63)+1,"")</f>
        <v>45</v>
      </c>
      <c r="B64" s="151" t="n">
        <f aca="false">Käyttö!AH24</f>
        <v>38</v>
      </c>
      <c r="C64" s="152" t="str">
        <f aca="false">IF(B64&gt;0,VLOOKUP(B64,Arvonta!$B$5:$C$84,2,FALSE()),"")</f>
        <v>Kari Kallio</v>
      </c>
      <c r="D64" s="123" t="n">
        <f aca="false">IF(B64&gt;0,VLOOKUP(B64,Käyttö!$A$3:$Y$82,7,FALSE()),"")</f>
        <v>60</v>
      </c>
      <c r="E64" s="153" t="s">
        <v>156</v>
      </c>
      <c r="F64" s="123" t="n">
        <f aca="false">IF(G64&gt;0,VLOOKUP(G64,Käyttö!$A$3:$Y$82,7,FALSE()),"")</f>
        <v>11</v>
      </c>
      <c r="G64" s="151" t="n">
        <f aca="false">Käyttö!AI24</f>
        <v>39</v>
      </c>
      <c r="H64" s="152" t="str">
        <f aca="false">IF(G64&gt;0,VLOOKUP(G64,Arvonta!$B$5:$C$84,2,FALSE()),"")</f>
        <v>Tommi Ampuja</v>
      </c>
      <c r="J64" s="0" t="str">
        <f aca="false">CONCATENATE(C64," ",D64," - ",H64," ",F64)</f>
        <v>Kari Kallio 60 - Tommi Ampuja 11</v>
      </c>
    </row>
    <row r="65" customFormat="false" ht="12.75" hidden="false" customHeight="false" outlineLevel="0" collapsed="false">
      <c r="A65" s="150" t="n">
        <f aca="false">IF(B65&gt;0,MAX($A$3:A64)+1,"")</f>
        <v>46</v>
      </c>
      <c r="B65" s="151" t="n">
        <f aca="false">Käyttö!AH25</f>
        <v>40</v>
      </c>
      <c r="C65" s="152" t="str">
        <f aca="false">IF(B65&gt;0,VLOOKUP(B65,Arvonta!$B$5:$C$84,2,FALSE()),"")</f>
        <v>Pekka Lehtonen</v>
      </c>
      <c r="D65" s="123" t="n">
        <f aca="false">IF(B65&gt;0,VLOOKUP(B65,Käyttö!$A$3:$Y$82,7,FALSE()),"")</f>
        <v>60</v>
      </c>
      <c r="E65" s="153" t="s">
        <v>156</v>
      </c>
      <c r="F65" s="123" t="n">
        <f aca="false">IF(G65&gt;0,VLOOKUP(G65,Käyttö!$A$3:$Y$82,7,FALSE()),"")</f>
        <v>29</v>
      </c>
      <c r="G65" s="151" t="n">
        <f aca="false">Käyttö!AI25</f>
        <v>41</v>
      </c>
      <c r="H65" s="152" t="str">
        <f aca="false">IF(G65&gt;0,VLOOKUP(G65,Arvonta!$B$5:$C$84,2,FALSE()),"")</f>
        <v>Martti Ajomo</v>
      </c>
      <c r="J65" s="0" t="str">
        <f aca="false">CONCATENATE(C65," ",D65," - ",H65," ",F65)</f>
        <v>Pekka Lehtonen 60 - Martti Ajomo 29</v>
      </c>
    </row>
    <row r="66" customFormat="false" ht="12.75" hidden="false" customHeight="false" outlineLevel="0" collapsed="false">
      <c r="A66" s="150" t="n">
        <f aca="false">IF(B66&gt;0,MAX($A$3:A65)+1,"")</f>
        <v>47</v>
      </c>
      <c r="B66" s="151" t="n">
        <f aca="false">Käyttö!AH26</f>
        <v>42</v>
      </c>
      <c r="C66" s="152" t="str">
        <f aca="false">IF(B66&gt;0,VLOOKUP(B66,Arvonta!$B$5:$C$84,2,FALSE()),"")</f>
        <v>Ari Saarenpää</v>
      </c>
      <c r="D66" s="123" t="n">
        <f aca="false">IF(B66&gt;0,VLOOKUP(B66,Käyttö!$A$3:$Y$82,7,FALSE()),"")</f>
        <v>3</v>
      </c>
      <c r="E66" s="153" t="s">
        <v>156</v>
      </c>
      <c r="F66" s="123" t="n">
        <f aca="false">IF(G66&gt;0,VLOOKUP(G66,Käyttö!$A$3:$Y$82,7,FALSE()),"")</f>
        <v>60</v>
      </c>
      <c r="G66" s="151" t="n">
        <f aca="false">Käyttö!AI26</f>
        <v>43</v>
      </c>
      <c r="H66" s="152" t="str">
        <f aca="false">IF(G66&gt;0,VLOOKUP(G66,Arvonta!$B$5:$C$84,2,FALSE()),"")</f>
        <v>Markku Koponen</v>
      </c>
      <c r="J66" s="0" t="str">
        <f aca="false">CONCATENATE(C66," ",D66," - ",H66," ",F66)</f>
        <v>Ari Saarenpää 3 - Markku Koponen 60</v>
      </c>
    </row>
    <row r="67" customFormat="false" ht="12.75" hidden="false" customHeight="false" outlineLevel="0" collapsed="false">
      <c r="A67" s="150" t="n">
        <f aca="false">IF(B67&gt;0,MAX($A$3:A66)+1,"")</f>
        <v>48</v>
      </c>
      <c r="B67" s="151" t="n">
        <f aca="false">Käyttö!AH27</f>
        <v>44</v>
      </c>
      <c r="C67" s="152" t="str">
        <f aca="false">IF(B67&gt;0,VLOOKUP(B67,Arvonta!$B$5:$C$84,2,FALSE()),"")</f>
        <v>Jari Mahlio</v>
      </c>
      <c r="D67" s="123" t="n">
        <f aca="false">IF(B67&gt;0,VLOOKUP(B67,Käyttö!$A$3:$Y$82,7,FALSE()),"")</f>
        <v>60</v>
      </c>
      <c r="E67" s="153" t="s">
        <v>156</v>
      </c>
      <c r="F67" s="123" t="n">
        <f aca="false">IF(G67&gt;0,VLOOKUP(G67,Käyttö!$A$3:$Y$82,7,FALSE()),"")</f>
        <v>37</v>
      </c>
      <c r="G67" s="151" t="n">
        <f aca="false">Käyttö!AI27</f>
        <v>45</v>
      </c>
      <c r="H67" s="152" t="str">
        <f aca="false">IF(G67&gt;0,VLOOKUP(G67,Arvonta!$B$5:$C$84,2,FALSE()),"")</f>
        <v>Tomi Kärsämönoja</v>
      </c>
      <c r="J67" s="0" t="str">
        <f aca="false">CONCATENATE(C67," ",D67," - ",H67," ",F67)</f>
        <v>Jari Mahlio 60 - Tomi Kärsämönoja 37</v>
      </c>
    </row>
    <row r="68" customFormat="false" ht="12.75" hidden="false" customHeight="false" outlineLevel="0" collapsed="false">
      <c r="A68" s="150" t="n">
        <f aca="false">IF(B68&gt;0,MAX($A$3:A67)+1,"")</f>
        <v>49</v>
      </c>
      <c r="B68" s="151" t="n">
        <f aca="false">Käyttö!AH28</f>
        <v>46</v>
      </c>
      <c r="C68" s="152" t="str">
        <f aca="false">IF(B68&gt;0,VLOOKUP(B68,Arvonta!$B$5:$C$84,2,FALSE()),"")</f>
        <v>Rauno Pulli</v>
      </c>
      <c r="D68" s="123" t="n">
        <f aca="false">IF(B68&gt;0,VLOOKUP(B68,Käyttö!$A$3:$Y$82,7,FALSE()),"")</f>
        <v>37</v>
      </c>
      <c r="E68" s="153" t="s">
        <v>156</v>
      </c>
      <c r="F68" s="123" t="n">
        <f aca="false">IF(G68&gt;0,VLOOKUP(G68,Käyttö!$A$3:$Y$82,7,FALSE()),"")</f>
        <v>60</v>
      </c>
      <c r="G68" s="151" t="n">
        <f aca="false">Käyttö!AI28</f>
        <v>47</v>
      </c>
      <c r="H68" s="152" t="str">
        <f aca="false">IF(G68&gt;0,VLOOKUP(G68,Arvonta!$B$5:$C$84,2,FALSE()),"")</f>
        <v>Juha Tarvainen</v>
      </c>
      <c r="J68" s="0" t="str">
        <f aca="false">CONCATENATE(C68," ",D68," - ",H68," ",F68)</f>
        <v>Rauno Pulli 37 - Juha Tarvainen 60</v>
      </c>
    </row>
    <row r="69" customFormat="false" ht="12.75" hidden="false" customHeight="false" outlineLevel="0" collapsed="false">
      <c r="A69" s="150" t="n">
        <f aca="false">IF(B69&gt;0,MAX($A$3:A68)+1,"")</f>
        <v>50</v>
      </c>
      <c r="B69" s="151" t="n">
        <f aca="false">Käyttö!AH29</f>
        <v>48</v>
      </c>
      <c r="C69" s="152" t="str">
        <f aca="false">IF(B69&gt;0,VLOOKUP(B69,Arvonta!$B$5:$C$84,2,FALSE()),"")</f>
        <v>Juha Kantanen</v>
      </c>
      <c r="D69" s="123" t="n">
        <f aca="false">IF(B69&gt;0,VLOOKUP(B69,Käyttö!$A$3:$Y$82,7,FALSE()),"")</f>
        <v>44</v>
      </c>
      <c r="E69" s="153" t="s">
        <v>156</v>
      </c>
      <c r="F69" s="123" t="n">
        <f aca="false">IF(G69&gt;0,VLOOKUP(G69,Käyttö!$A$3:$Y$82,7,FALSE()),"")</f>
        <v>60</v>
      </c>
      <c r="G69" s="151" t="n">
        <f aca="false">Käyttö!AI29</f>
        <v>49</v>
      </c>
      <c r="H69" s="152" t="str">
        <f aca="false">IF(G69&gt;0,VLOOKUP(G69,Arvonta!$B$5:$C$84,2,FALSE()),"")</f>
        <v>Jouni Silonsaari</v>
      </c>
      <c r="J69" s="0" t="str">
        <f aca="false">CONCATENATE(C69," ",D69," - ",H69," ",F69)</f>
        <v>Juha Kantanen 44 - Jouni Silonsaari 60</v>
      </c>
    </row>
    <row r="70" customFormat="false" ht="12.75" hidden="false" customHeight="false" outlineLevel="0" collapsed="false">
      <c r="A70" s="150" t="n">
        <f aca="false">IF(B70&gt;0,MAX($A$3:A69)+1,"")</f>
        <v>51</v>
      </c>
      <c r="B70" s="151" t="n">
        <f aca="false">Käyttö!AH30</f>
        <v>50</v>
      </c>
      <c r="C70" s="152" t="str">
        <f aca="false">IF(B70&gt;0,VLOOKUP(B70,Arvonta!$B$5:$C$84,2,FALSE()),"")</f>
        <v>Kauko Hyvärinen</v>
      </c>
      <c r="D70" s="123" t="n">
        <f aca="false">IF(B70&gt;0,VLOOKUP(B70,Käyttö!$A$3:$Y$82,7,FALSE()),"")</f>
        <v>21</v>
      </c>
      <c r="E70" s="153" t="s">
        <v>156</v>
      </c>
      <c r="F70" s="123" t="n">
        <f aca="false">IF(G70&gt;0,VLOOKUP(G70,Käyttö!$A$3:$Y$82,7,FALSE()),"")</f>
        <v>60</v>
      </c>
      <c r="G70" s="151" t="n">
        <f aca="false">Käyttö!AI30</f>
        <v>51</v>
      </c>
      <c r="H70" s="152" t="str">
        <f aca="false">IF(G70&gt;0,VLOOKUP(G70,Arvonta!$B$5:$C$84,2,FALSE()),"")</f>
        <v>Sami Karttunen</v>
      </c>
      <c r="J70" s="0" t="str">
        <f aca="false">CONCATENATE(C70," ",D70," - ",H70," ",F70)</f>
        <v>Kauko Hyvärinen 21 - Sami Karttunen 60</v>
      </c>
    </row>
    <row r="71" customFormat="false" ht="12.75" hidden="false" customHeight="false" outlineLevel="0" collapsed="false">
      <c r="A71" s="150" t="str">
        <f aca="false">IF(B71&gt;0,MAX($A$3:A70)+1,"")</f>
        <v/>
      </c>
      <c r="B71" s="151" t="n">
        <f aca="false">Käyttö!AH31</f>
        <v>0</v>
      </c>
      <c r="C71" s="152" t="str">
        <f aca="false">IF(B71&gt;0,VLOOKUP(B71,Arvonta!$B$5:$C$84,2,FALSE()),"")</f>
        <v/>
      </c>
      <c r="D71" s="123" t="str">
        <f aca="false">IF(B71&gt;0,VLOOKUP(B71,Käyttö!$A$3:$Y$82,7,FALSE()),"")</f>
        <v/>
      </c>
      <c r="E71" s="153" t="s">
        <v>156</v>
      </c>
      <c r="F71" s="123" t="str">
        <f aca="false">IF(G71&gt;0,VLOOKUP(G71,Käyttö!$A$3:$Y$82,7,FALSE()),"")</f>
        <v/>
      </c>
      <c r="G71" s="151" t="n">
        <f aca="false">Käyttö!AI31</f>
        <v>0</v>
      </c>
      <c r="H71" s="152" t="str">
        <f aca="false">IF(G71&gt;0,VLOOKUP(G71,Arvonta!$B$5:$C$84,2,FALSE()),"")</f>
        <v/>
      </c>
      <c r="J71" s="0" t="str">
        <f aca="false">CONCATENATE(C71," ",D71," - ",H71," ",F71)</f>
        <v>  -  </v>
      </c>
    </row>
    <row r="72" customFormat="false" ht="12.75" hidden="false" customHeight="false" outlineLevel="0" collapsed="false">
      <c r="A72" s="150" t="str">
        <f aca="false">IF(B72&gt;0,MAX($A$3:A71)+1,"")</f>
        <v/>
      </c>
      <c r="B72" s="151" t="n">
        <f aca="false">Käyttö!AH32</f>
        <v>0</v>
      </c>
      <c r="C72" s="152" t="str">
        <f aca="false">IF(B72&gt;0,VLOOKUP(B72,Arvonta!$B$5:$C$84,2,FALSE()),"")</f>
        <v/>
      </c>
      <c r="D72" s="123" t="str">
        <f aca="false">IF(B72&gt;0,VLOOKUP(B72,Käyttö!$A$3:$Y$82,7,FALSE()),"")</f>
        <v/>
      </c>
      <c r="E72" s="153" t="s">
        <v>156</v>
      </c>
      <c r="F72" s="123" t="str">
        <f aca="false">IF(G72&gt;0,VLOOKUP(G72,Käyttö!$A$3:$Y$82,7,FALSE()),"")</f>
        <v/>
      </c>
      <c r="G72" s="151" t="n">
        <f aca="false">Käyttö!AI32</f>
        <v>0</v>
      </c>
      <c r="H72" s="152" t="str">
        <f aca="false">IF(G72&gt;0,VLOOKUP(G72,Arvonta!$B$5:$C$84,2,FALSE()),"")</f>
        <v/>
      </c>
      <c r="J72" s="0" t="str">
        <f aca="false">CONCATENATE(C72," ",D72," - ",H72," ",F72)</f>
        <v>  -  </v>
      </c>
    </row>
    <row r="73" customFormat="false" ht="12.75" hidden="false" customHeight="false" outlineLevel="0" collapsed="false">
      <c r="A73" s="150" t="str">
        <f aca="false">IF(B73&gt;0,MAX($A$3:A72)+1,"")</f>
        <v/>
      </c>
      <c r="B73" s="151" t="n">
        <f aca="false">Käyttö!AH33</f>
        <v>0</v>
      </c>
      <c r="C73" s="152" t="str">
        <f aca="false">IF(B73&gt;0,VLOOKUP(B73,Arvonta!$B$5:$C$84,2,FALSE()),"")</f>
        <v/>
      </c>
      <c r="D73" s="123" t="str">
        <f aca="false">IF(B73&gt;0,VLOOKUP(B73,Käyttö!$A$3:$Y$82,7,FALSE()),"")</f>
        <v/>
      </c>
      <c r="E73" s="153" t="s">
        <v>156</v>
      </c>
      <c r="F73" s="123" t="str">
        <f aca="false">IF(G73&gt;0,VLOOKUP(G73,Käyttö!$A$3:$Y$82,7,FALSE()),"")</f>
        <v/>
      </c>
      <c r="G73" s="151" t="n">
        <f aca="false">Käyttö!AI33</f>
        <v>0</v>
      </c>
      <c r="H73" s="152" t="str">
        <f aca="false">IF(G73&gt;0,VLOOKUP(G73,Arvonta!$B$5:$C$84,2,FALSE()),"")</f>
        <v/>
      </c>
      <c r="J73" s="0" t="str">
        <f aca="false">CONCATENATE(C73," ",D73," - ",H73," ",F73)</f>
        <v>  -  </v>
      </c>
    </row>
    <row r="74" customFormat="false" ht="12.75" hidden="false" customHeight="false" outlineLevel="0" collapsed="false">
      <c r="A74" s="150" t="str">
        <f aca="false">IF(B74&gt;0,MAX($A$3:A73)+1,"")</f>
        <v/>
      </c>
      <c r="B74" s="151" t="n">
        <f aca="false">Käyttö!AH34</f>
        <v>0</v>
      </c>
      <c r="C74" s="152" t="str">
        <f aca="false">IF(B74&gt;0,VLOOKUP(B74,Arvonta!$B$5:$C$84,2,FALSE()),"")</f>
        <v/>
      </c>
      <c r="D74" s="123" t="str">
        <f aca="false">IF(B74&gt;0,VLOOKUP(B74,Käyttö!$A$3:$Y$82,7,FALSE()),"")</f>
        <v/>
      </c>
      <c r="E74" s="153" t="s">
        <v>156</v>
      </c>
      <c r="F74" s="123" t="str">
        <f aca="false">IF(G74&gt;0,VLOOKUP(G74,Käyttö!$A$3:$Y$82,7,FALSE()),"")</f>
        <v/>
      </c>
      <c r="G74" s="151" t="n">
        <f aca="false">Käyttö!AI34</f>
        <v>0</v>
      </c>
      <c r="H74" s="152" t="str">
        <f aca="false">IF(G74&gt;0,VLOOKUP(G74,Arvonta!$B$5:$C$84,2,FALSE()),"")</f>
        <v/>
      </c>
      <c r="J74" s="0" t="str">
        <f aca="false">CONCATENATE(C74," ",D74," - ",H74," ",F74)</f>
        <v>  -  </v>
      </c>
    </row>
    <row r="75" customFormat="false" ht="12.75" hidden="false" customHeight="false" outlineLevel="0" collapsed="false">
      <c r="A75" s="150" t="str">
        <f aca="false">IF(B75&gt;0,MAX($A$3:A74)+1,"")</f>
        <v/>
      </c>
      <c r="B75" s="151" t="n">
        <f aca="false">Käyttö!AH35</f>
        <v>0</v>
      </c>
      <c r="C75" s="152" t="str">
        <f aca="false">IF(B75&gt;0,VLOOKUP(B75,Arvonta!$B$5:$C$84,2,FALSE()),"")</f>
        <v/>
      </c>
      <c r="D75" s="123" t="str">
        <f aca="false">IF(B75&gt;0,VLOOKUP(B75,Käyttö!$A$3:$Y$82,7,FALSE()),"")</f>
        <v/>
      </c>
      <c r="E75" s="153" t="s">
        <v>156</v>
      </c>
      <c r="F75" s="123" t="str">
        <f aca="false">IF(G75&gt;0,VLOOKUP(G75,Käyttö!$A$3:$Y$82,7,FALSE()),"")</f>
        <v/>
      </c>
      <c r="G75" s="151" t="n">
        <f aca="false">Käyttö!AI35</f>
        <v>0</v>
      </c>
      <c r="H75" s="152" t="str">
        <f aca="false">IF(G75&gt;0,VLOOKUP(G75,Arvonta!$B$5:$C$84,2,FALSE()),"")</f>
        <v/>
      </c>
      <c r="J75" s="0" t="str">
        <f aca="false">CONCATENATE(C75," ",D75," - ",H75," ",F75)</f>
        <v>  -  </v>
      </c>
    </row>
    <row r="76" customFormat="false" ht="12.75" hidden="false" customHeight="false" outlineLevel="0" collapsed="false">
      <c r="A76" s="150" t="str">
        <f aca="false">IF(B76&gt;0,MAX($A$3:A75)+1,"")</f>
        <v/>
      </c>
      <c r="B76" s="151" t="n">
        <f aca="false">Käyttö!AH36</f>
        <v>0</v>
      </c>
      <c r="C76" s="152" t="str">
        <f aca="false">IF(B76&gt;0,VLOOKUP(B76,Arvonta!$B$5:$C$84,2,FALSE()),"")</f>
        <v/>
      </c>
      <c r="D76" s="123" t="str">
        <f aca="false">IF(B76&gt;0,VLOOKUP(B76,Käyttö!$A$3:$Y$82,7,FALSE()),"")</f>
        <v/>
      </c>
      <c r="E76" s="153" t="s">
        <v>156</v>
      </c>
      <c r="F76" s="123" t="str">
        <f aca="false">IF(G76&gt;0,VLOOKUP(G76,Käyttö!$A$3:$Y$82,7,FALSE()),"")</f>
        <v/>
      </c>
      <c r="G76" s="151" t="n">
        <f aca="false">Käyttö!AI36</f>
        <v>0</v>
      </c>
      <c r="H76" s="152" t="str">
        <f aca="false">IF(G76&gt;0,VLOOKUP(G76,Arvonta!$B$5:$C$84,2,FALSE()),"")</f>
        <v/>
      </c>
      <c r="J76" s="0" t="str">
        <f aca="false">CONCATENATE(C76," ",D76," - ",H76," ",F76)</f>
        <v>  -  </v>
      </c>
    </row>
    <row r="77" customFormat="false" ht="12.75" hidden="false" customHeight="false" outlineLevel="0" collapsed="false">
      <c r="A77" s="150" t="str">
        <f aca="false">IF(B77&gt;0,MAX($A$3:A76)+1,"")</f>
        <v/>
      </c>
      <c r="B77" s="151" t="n">
        <f aca="false">Käyttö!AH37</f>
        <v>0</v>
      </c>
      <c r="C77" s="152" t="str">
        <f aca="false">IF(B77&gt;0,VLOOKUP(B77,Arvonta!$B$5:$C$84,2,FALSE()),"")</f>
        <v/>
      </c>
      <c r="D77" s="123" t="str">
        <f aca="false">IF(B77&gt;0,VLOOKUP(B77,Käyttö!$A$3:$Y$82,7,FALSE()),"")</f>
        <v/>
      </c>
      <c r="E77" s="153" t="s">
        <v>156</v>
      </c>
      <c r="F77" s="123" t="str">
        <f aca="false">IF(G77&gt;0,VLOOKUP(G77,Käyttö!$A$3:$Y$82,7,FALSE()),"")</f>
        <v/>
      </c>
      <c r="G77" s="151" t="n">
        <f aca="false">Käyttö!AI37</f>
        <v>0</v>
      </c>
      <c r="H77" s="152" t="str">
        <f aca="false">IF(G77&gt;0,VLOOKUP(G77,Arvonta!$B$5:$C$84,2,FALSE()),"")</f>
        <v/>
      </c>
      <c r="J77" s="0" t="str">
        <f aca="false">CONCATENATE(C77," ",D77," - ",H77," ",F77)</f>
        <v>  -  </v>
      </c>
    </row>
    <row r="78" customFormat="false" ht="12.75" hidden="false" customHeight="false" outlineLevel="0" collapsed="false">
      <c r="A78" s="150" t="str">
        <f aca="false">IF(B78&gt;0,MAX($A$3:A77)+1,"")</f>
        <v/>
      </c>
      <c r="B78" s="151" t="n">
        <f aca="false">Käyttö!AH38</f>
        <v>0</v>
      </c>
      <c r="C78" s="152" t="str">
        <f aca="false">IF(B78&gt;0,VLOOKUP(B78,Arvonta!$B$5:$C$84,2,FALSE()),"")</f>
        <v/>
      </c>
      <c r="D78" s="123" t="str">
        <f aca="false">IF(B78&gt;0,VLOOKUP(B78,Käyttö!$A$3:$Y$82,7,FALSE()),"")</f>
        <v/>
      </c>
      <c r="E78" s="153" t="s">
        <v>156</v>
      </c>
      <c r="F78" s="123" t="str">
        <f aca="false">IF(G78&gt;0,VLOOKUP(G78,Käyttö!$A$3:$Y$82,7,FALSE()),"")</f>
        <v/>
      </c>
      <c r="G78" s="151" t="n">
        <f aca="false">Käyttö!AI38</f>
        <v>0</v>
      </c>
      <c r="H78" s="152" t="str">
        <f aca="false">IF(G78&gt;0,VLOOKUP(G78,Arvonta!$B$5:$C$84,2,FALSE()),"")</f>
        <v/>
      </c>
      <c r="J78" s="0" t="str">
        <f aca="false">CONCATENATE(C78," ",D78," - ",H78," ",F78)</f>
        <v>  -  </v>
      </c>
    </row>
    <row r="79" customFormat="false" ht="12.75" hidden="false" customHeight="false" outlineLevel="0" collapsed="false">
      <c r="A79" s="150" t="str">
        <f aca="false">IF(B79&gt;0,MAX($A$3:A78)+1,"")</f>
        <v/>
      </c>
      <c r="B79" s="151" t="n">
        <f aca="false">Käyttö!AH39</f>
        <v>0</v>
      </c>
      <c r="C79" s="152" t="str">
        <f aca="false">IF(B79&gt;0,VLOOKUP(B79,Arvonta!$B$5:$C$84,2,FALSE()),"")</f>
        <v/>
      </c>
      <c r="D79" s="123" t="str">
        <f aca="false">IF(B79&gt;0,VLOOKUP(B79,Käyttö!$A$3:$Y$82,7,FALSE()),"")</f>
        <v/>
      </c>
      <c r="E79" s="153" t="s">
        <v>156</v>
      </c>
      <c r="F79" s="123" t="str">
        <f aca="false">IF(G79&gt;0,VLOOKUP(G79,Käyttö!$A$3:$Y$82,7,FALSE()),"")</f>
        <v/>
      </c>
      <c r="G79" s="151" t="n">
        <f aca="false">Käyttö!AI39</f>
        <v>0</v>
      </c>
      <c r="H79" s="152" t="str">
        <f aca="false">IF(G79&gt;0,VLOOKUP(G79,Arvonta!$B$5:$C$84,2,FALSE()),"")</f>
        <v/>
      </c>
      <c r="J79" s="0" t="str">
        <f aca="false">CONCATENATE(C79," ",D79," - ",H79," ",F79)</f>
        <v>  -  </v>
      </c>
    </row>
    <row r="80" customFormat="false" ht="12.75" hidden="false" customHeight="false" outlineLevel="0" collapsed="false">
      <c r="A80" s="150" t="str">
        <f aca="false">IF(B80&gt;0,MAX($A$3:A79)+1,"")</f>
        <v/>
      </c>
      <c r="B80" s="151" t="n">
        <f aca="false">Käyttö!AH40</f>
        <v>0</v>
      </c>
      <c r="C80" s="152" t="str">
        <f aca="false">IF(B80&gt;0,VLOOKUP(B80,Arvonta!$B$5:$C$84,2,FALSE()),"")</f>
        <v/>
      </c>
      <c r="D80" s="123" t="str">
        <f aca="false">IF(B80&gt;0,VLOOKUP(B80,Käyttö!$A$3:$Y$82,7,FALSE()),"")</f>
        <v/>
      </c>
      <c r="E80" s="153" t="s">
        <v>156</v>
      </c>
      <c r="F80" s="123" t="str">
        <f aca="false">IF(G80&gt;0,VLOOKUP(G80,Käyttö!$A$3:$Y$82,7,FALSE()),"")</f>
        <v/>
      </c>
      <c r="G80" s="151" t="n">
        <f aca="false">Käyttö!AI40</f>
        <v>0</v>
      </c>
      <c r="H80" s="152" t="str">
        <f aca="false">IF(G80&gt;0,VLOOKUP(G80,Arvonta!$B$5:$C$84,2,FALSE()),"")</f>
        <v/>
      </c>
      <c r="J80" s="0" t="str">
        <f aca="false">CONCATENATE(C80," ",D80," - ",H80," ",F80)</f>
        <v>  -  </v>
      </c>
    </row>
    <row r="81" customFormat="false" ht="12.75" hidden="false" customHeight="false" outlineLevel="0" collapsed="false">
      <c r="A81" s="150" t="str">
        <f aca="false">IF(B81&gt;0,MAX($A$3:A80)+1,"")</f>
        <v/>
      </c>
      <c r="B81" s="151" t="n">
        <f aca="false">Käyttö!AH41</f>
        <v>0</v>
      </c>
      <c r="C81" s="152" t="str">
        <f aca="false">IF(B81&gt;0,VLOOKUP(B81,Arvonta!$B$5:$C$84,2,FALSE()),"")</f>
        <v/>
      </c>
      <c r="D81" s="123" t="str">
        <f aca="false">IF(B81&gt;0,VLOOKUP(B81,Käyttö!$A$3:$Y$82,7,FALSE()),"")</f>
        <v/>
      </c>
      <c r="E81" s="153" t="s">
        <v>156</v>
      </c>
      <c r="F81" s="123" t="str">
        <f aca="false">IF(G81&gt;0,VLOOKUP(G81,Käyttö!$A$3:$Y$82,7,FALSE()),"")</f>
        <v/>
      </c>
      <c r="G81" s="151" t="n">
        <f aca="false">Käyttö!AI41</f>
        <v>0</v>
      </c>
      <c r="H81" s="152" t="str">
        <f aca="false">IF(G81&gt;0,VLOOKUP(G81,Arvonta!$B$5:$C$84,2,FALSE()),"")</f>
        <v/>
      </c>
      <c r="J81" s="0" t="str">
        <f aca="false">CONCATENATE(C81," ",D81," - ",H81," ",F81)</f>
        <v>  -  </v>
      </c>
    </row>
    <row r="82" customFormat="false" ht="12.75" hidden="false" customHeight="false" outlineLevel="0" collapsed="false">
      <c r="A82" s="150" t="str">
        <f aca="false">IF(B82&gt;0,MAX($A$3:A81)+1,"")</f>
        <v/>
      </c>
      <c r="B82" s="151" t="n">
        <f aca="false">Käyttö!AH42</f>
        <v>0</v>
      </c>
      <c r="C82" s="152" t="str">
        <f aca="false">IF(B82&gt;0,VLOOKUP(B82,Arvonta!$B$5:$C$84,2,FALSE()),"")</f>
        <v/>
      </c>
      <c r="D82" s="123" t="str">
        <f aca="false">IF(B82&gt;0,VLOOKUP(B82,Käyttö!$A$3:$Y$82,7,FALSE()),"")</f>
        <v/>
      </c>
      <c r="E82" s="153" t="s">
        <v>156</v>
      </c>
      <c r="F82" s="123" t="str">
        <f aca="false">IF(G82&gt;0,VLOOKUP(G82,Käyttö!$A$3:$Y$82,7,FALSE()),"")</f>
        <v/>
      </c>
      <c r="G82" s="151" t="n">
        <f aca="false">Käyttö!AI42</f>
        <v>0</v>
      </c>
      <c r="H82" s="152" t="str">
        <f aca="false">IF(G82&gt;0,VLOOKUP(G82,Arvonta!$B$5:$C$84,2,FALSE()),"")</f>
        <v/>
      </c>
      <c r="J82" s="0" t="str">
        <f aca="false">CONCATENATE(C82," ",D82," - ",H82," ",F82)</f>
        <v>  -  </v>
      </c>
    </row>
    <row r="83" customFormat="false" ht="12.75" hidden="false" customHeight="false" outlineLevel="0" collapsed="false">
      <c r="A83" s="150" t="str">
        <f aca="false">IF(B83&gt;0,MAX($A$3:A82)+1,"")</f>
        <v/>
      </c>
      <c r="B83" s="151" t="n">
        <f aca="false">Käyttö!AH43</f>
        <v>0</v>
      </c>
      <c r="C83" s="152" t="str">
        <f aca="false">IF(B83&gt;0,VLOOKUP(B83,Arvonta!$B$5:$C$84,2,FALSE()),"")</f>
        <v/>
      </c>
      <c r="D83" s="123"/>
      <c r="E83" s="153"/>
      <c r="F83" s="123"/>
      <c r="G83" s="151" t="n">
        <f aca="false">Käyttö!AI43</f>
        <v>0</v>
      </c>
      <c r="H83" s="152" t="str">
        <f aca="false">IF(G83&gt;0,VLOOKUP(G83,Arvonta!$B$5:$C$84,2,FALSE()),"")</f>
        <v/>
      </c>
      <c r="J83" s="0" t="str">
        <f aca="false">CONCATENATE(C83," ",D83," - ",H83," ",F83)</f>
        <v>  -  </v>
      </c>
    </row>
    <row r="84" customFormat="false" ht="12.75" hidden="false" customHeight="false" outlineLevel="0" collapsed="false">
      <c r="A84" s="150" t="str">
        <f aca="false">IF(B84&gt;0,MAX($A$3:A83)+1,"")</f>
        <v/>
      </c>
      <c r="B84" s="151" t="n">
        <f aca="false">Käyttö!AH44</f>
        <v>0</v>
      </c>
      <c r="C84" s="152" t="str">
        <f aca="false">IF(B84&gt;0,VLOOKUP(B84,Arvonta!$B$5:$C$84,2,FALSE()),"")</f>
        <v/>
      </c>
      <c r="D84" s="123"/>
      <c r="E84" s="153"/>
      <c r="F84" s="123"/>
      <c r="G84" s="151" t="n">
        <f aca="false">Käyttö!AI44</f>
        <v>0</v>
      </c>
      <c r="H84" s="152" t="str">
        <f aca="false">IF(G84&gt;0,VLOOKUP(G84,Arvonta!$B$5:$C$84,2,FALSE()),"")</f>
        <v/>
      </c>
      <c r="J84" s="0" t="str">
        <f aca="false">CONCATENATE(C84," ",D84," - ",H84," ",F84)</f>
        <v>  -  </v>
      </c>
    </row>
    <row r="85" customFormat="false" ht="12.75" hidden="false" customHeight="false" outlineLevel="0" collapsed="false">
      <c r="A85" s="154" t="s">
        <v>158</v>
      </c>
      <c r="B85" s="155"/>
      <c r="C85" s="156"/>
      <c r="D85" s="157"/>
      <c r="G85" s="158"/>
      <c r="H85" s="156"/>
    </row>
    <row r="86" customFormat="false" ht="12.75" hidden="false" customHeight="false" outlineLevel="0" collapsed="false">
      <c r="A86" s="141" t="s">
        <v>159</v>
      </c>
      <c r="B86" s="141"/>
      <c r="F86" s="142"/>
      <c r="G86" s="142"/>
      <c r="H86" s="143"/>
    </row>
    <row r="87" customFormat="false" ht="12.75" hidden="false" customHeight="false" outlineLevel="0" collapsed="false">
      <c r="A87" s="144" t="s">
        <v>152</v>
      </c>
      <c r="B87" s="145" t="s">
        <v>108</v>
      </c>
      <c r="C87" s="146" t="s">
        <v>153</v>
      </c>
      <c r="D87" s="147" t="s">
        <v>154</v>
      </c>
      <c r="E87" s="147"/>
      <c r="F87" s="147"/>
      <c r="G87" s="148" t="s">
        <v>129</v>
      </c>
      <c r="H87" s="146" t="s">
        <v>153</v>
      </c>
      <c r="J87" s="149" t="s">
        <v>155</v>
      </c>
    </row>
    <row r="88" customFormat="false" ht="18" hidden="false" customHeight="true" outlineLevel="0" collapsed="false">
      <c r="A88" s="150" t="str">
        <f aca="false">IF(B88&gt;0,MAX($A$3:A87)+1,"")</f>
        <v/>
      </c>
      <c r="B88" s="148" t="n">
        <f aca="false">IF(AND(ISERROR(MATCH(Käyttö!AL5,Käyttö!$AH$5:$AH$45,0)),ISERROR(MATCH(Käyttö!AL5,Käyttö!$AI$5:$AI$45,0))),Käyttö!AL5,Käyttö!AK5)</f>
        <v>0</v>
      </c>
      <c r="C88" s="152" t="str">
        <f aca="false">IF(B88&gt;0,VLOOKUP(B88,Arvonta!$B$5:$C$84,2,FALSE()),"")</f>
        <v/>
      </c>
      <c r="D88" s="123" t="str">
        <f aca="false">IF(B88&gt;0,IF(B88&gt;G88,VLOOKUP(B88,Käyttö!$A$3:$Y$82,7,FALSE()),VLOOKUP(B88,Käyttö!$A$3:$Y$82,9,FALSE())),"")</f>
        <v/>
      </c>
      <c r="E88" s="147" t="s">
        <v>156</v>
      </c>
      <c r="F88" s="123" t="str">
        <f aca="false">IF(G88&gt;0,VLOOKUP(G88,Käyttö!$A$3:$Y$82,9,FALSE()),"")</f>
        <v/>
      </c>
      <c r="G88" s="151" t="n">
        <f aca="false">IF(B88=Käyttö!AL5,Käyttö!AK5,Käyttö!AL5)</f>
        <v>0</v>
      </c>
      <c r="H88" s="152" t="str">
        <f aca="false">IF(G88&gt;0,VLOOKUP(G88,Arvonta!$B$5:$C$84,2,FALSE()),"")</f>
        <v/>
      </c>
      <c r="J88" s="0" t="str">
        <f aca="false">CONCATENATE(C88," ",D88," - ",H88," ",F88)</f>
        <v>  -  </v>
      </c>
    </row>
    <row r="89" customFormat="false" ht="18" hidden="false" customHeight="true" outlineLevel="0" collapsed="false">
      <c r="A89" s="150" t="str">
        <f aca="false">IF(B89&gt;0,MAX($A$3:A88)+1,"")</f>
        <v/>
      </c>
      <c r="B89" s="148" t="n">
        <f aca="false">IF(AND(ISERROR(MATCH(Käyttö!AL6,Käyttö!$AH$5:$AH$45,0)),ISERROR(MATCH(Käyttö!AL6,Käyttö!$AI$5:$AI$45,0))),Käyttö!AL6,Käyttö!AK6)</f>
        <v>0</v>
      </c>
      <c r="C89" s="152" t="str">
        <f aca="false">IF(B89&gt;0,VLOOKUP(B89,Arvonta!$B$5:$C$84,2,FALSE()),"")</f>
        <v/>
      </c>
      <c r="D89" s="123" t="str">
        <f aca="false">IF(B89&gt;0,IF(B89&gt;G89,VLOOKUP(B89,Käyttö!$A$3:$Y$82,7,FALSE()),VLOOKUP(B89,Käyttö!$A$3:$Y$82,9,FALSE())),"")</f>
        <v/>
      </c>
      <c r="E89" s="147" t="s">
        <v>156</v>
      </c>
      <c r="F89" s="123" t="str">
        <f aca="false">IF(G89&gt;0,VLOOKUP(G89,Käyttö!$A$3:$Y$82,9,FALSE()),"")</f>
        <v/>
      </c>
      <c r="G89" s="151" t="n">
        <f aca="false">IF(B89=Käyttö!AL6,Käyttö!AK6,Käyttö!AL6)</f>
        <v>0</v>
      </c>
      <c r="H89" s="152" t="str">
        <f aca="false">IF(G89&gt;0,VLOOKUP(G89,Arvonta!$B$5:$C$84,2,FALSE()),"")</f>
        <v/>
      </c>
      <c r="J89" s="0" t="str">
        <f aca="false">CONCATENATE(C89," ",D89," - ",H89," ",F89)</f>
        <v>  -  </v>
      </c>
    </row>
    <row r="90" customFormat="false" ht="18" hidden="false" customHeight="true" outlineLevel="0" collapsed="false">
      <c r="A90" s="150" t="str">
        <f aca="false">IF(B90&gt;0,MAX($A$3:A89)+1,"")</f>
        <v/>
      </c>
      <c r="B90" s="148" t="n">
        <f aca="false">Käyttö!AK7</f>
        <v>0</v>
      </c>
      <c r="C90" s="152" t="str">
        <f aca="false">IF(B90&gt;0,VLOOKUP(B90,Arvonta!$B$5:$C$84,2,FALSE()),"")</f>
        <v/>
      </c>
      <c r="D90" s="123" t="str">
        <f aca="false">IF(B90&gt;0,VLOOKUP(B90,Käyttö!$A$3:$Y$82,9,FALSE()),"")</f>
        <v/>
      </c>
      <c r="E90" s="147" t="s">
        <v>156</v>
      </c>
      <c r="F90" s="123" t="str">
        <f aca="false">IF(G90&gt;0,VLOOKUP(G90,Käyttö!$A$3:$Y$82,9,FALSE()),"")</f>
        <v/>
      </c>
      <c r="G90" s="151" t="n">
        <f aca="false">Käyttö!AL7</f>
        <v>0</v>
      </c>
      <c r="H90" s="152" t="str">
        <f aca="false">IF(G90&gt;0,VLOOKUP(G90,Arvonta!$B$5:$C$84,2,FALSE()),"")</f>
        <v/>
      </c>
      <c r="J90" s="0" t="str">
        <f aca="false">CONCATENATE(C90," ",D90," - ",H90," ",F90)</f>
        <v>  -  </v>
      </c>
    </row>
    <row r="91" customFormat="false" ht="18" hidden="false" customHeight="true" outlineLevel="0" collapsed="false">
      <c r="A91" s="150" t="str">
        <f aca="false">IF(B91&gt;0,MAX($A$3:A90)+1,"")</f>
        <v/>
      </c>
      <c r="B91" s="148" t="n">
        <f aca="false">Käyttö!AK8</f>
        <v>0</v>
      </c>
      <c r="C91" s="152" t="str">
        <f aca="false">IF(B91&gt;0,VLOOKUP(B91,Arvonta!$B$5:$C$84,2,FALSE()),"")</f>
        <v/>
      </c>
      <c r="D91" s="123" t="str">
        <f aca="false">IF(B91&gt;0,VLOOKUP(B91,Käyttö!$A$3:$Y$82,9,FALSE()),"")</f>
        <v/>
      </c>
      <c r="E91" s="147" t="s">
        <v>156</v>
      </c>
      <c r="F91" s="123" t="str">
        <f aca="false">IF(G91&gt;0,VLOOKUP(G91,Käyttö!$A$3:$Y$82,9,FALSE()),"")</f>
        <v/>
      </c>
      <c r="G91" s="151" t="n">
        <f aca="false">Käyttö!AL8</f>
        <v>0</v>
      </c>
      <c r="H91" s="152" t="str">
        <f aca="false">IF(G91&gt;0,VLOOKUP(G91,Arvonta!$B$5:$C$84,2,FALSE()),"")</f>
        <v/>
      </c>
      <c r="J91" s="0" t="str">
        <f aca="false">CONCATENATE(C91," ",D91," - ",H91," ",F91)</f>
        <v>  -  </v>
      </c>
    </row>
    <row r="92" customFormat="false" ht="18" hidden="false" customHeight="true" outlineLevel="0" collapsed="false">
      <c r="A92" s="150" t="str">
        <f aca="false">IF(B92&gt;0,MAX($A$3:A91)+1,"")</f>
        <v/>
      </c>
      <c r="B92" s="148" t="n">
        <f aca="false">Käyttö!AK9</f>
        <v>0</v>
      </c>
      <c r="C92" s="152" t="str">
        <f aca="false">IF(B92&gt;0,VLOOKUP(B92,Arvonta!$B$5:$C$84,2,FALSE()),"")</f>
        <v/>
      </c>
      <c r="D92" s="123" t="str">
        <f aca="false">IF(B92&gt;0,VLOOKUP(B92,Käyttö!$A$3:$Y$82,9,FALSE()),"")</f>
        <v/>
      </c>
      <c r="E92" s="147" t="s">
        <v>156</v>
      </c>
      <c r="F92" s="123" t="str">
        <f aca="false">IF(G92&gt;0,VLOOKUP(G92,Käyttö!$A$3:$Y$82,9,FALSE()),"")</f>
        <v/>
      </c>
      <c r="G92" s="151" t="n">
        <f aca="false">Käyttö!AL9</f>
        <v>0</v>
      </c>
      <c r="H92" s="152" t="str">
        <f aca="false">IF(G92&gt;0,VLOOKUP(G92,Arvonta!$B$5:$C$84,2,FALSE()),"")</f>
        <v/>
      </c>
      <c r="J92" s="0" t="str">
        <f aca="false">CONCATENATE(C92," ",D92," - ",H92," ",F92)</f>
        <v>  -  </v>
      </c>
    </row>
    <row r="93" customFormat="false" ht="18" hidden="false" customHeight="true" outlineLevel="0" collapsed="false">
      <c r="A93" s="150" t="str">
        <f aca="false">IF(B93&gt;0,MAX($A$3:A92)+1,"")</f>
        <v/>
      </c>
      <c r="B93" s="148" t="n">
        <f aca="false">Käyttö!AK10</f>
        <v>0</v>
      </c>
      <c r="C93" s="152" t="str">
        <f aca="false">IF(B93&gt;0,VLOOKUP(B93,Arvonta!$B$5:$C$84,2,FALSE()),"")</f>
        <v/>
      </c>
      <c r="D93" s="123" t="str">
        <f aca="false">IF(B93&gt;0,VLOOKUP(B93,Käyttö!$A$3:$Y$82,9,FALSE()),"")</f>
        <v/>
      </c>
      <c r="E93" s="147" t="s">
        <v>156</v>
      </c>
      <c r="F93" s="123" t="str">
        <f aca="false">IF(G93&gt;0,VLOOKUP(G93,Käyttö!$A$3:$Y$82,9,FALSE()),"")</f>
        <v/>
      </c>
      <c r="G93" s="151" t="n">
        <f aca="false">Käyttö!AL10</f>
        <v>0</v>
      </c>
      <c r="H93" s="152" t="str">
        <f aca="false">IF(G93&gt;0,VLOOKUP(G93,Arvonta!$B$5:$C$84,2,FALSE()),"")</f>
        <v/>
      </c>
      <c r="J93" s="0" t="str">
        <f aca="false">CONCATENATE(C93," ",D93," - ",H93," ",F93)</f>
        <v>  -  </v>
      </c>
    </row>
    <row r="94" customFormat="false" ht="18" hidden="false" customHeight="true" outlineLevel="0" collapsed="false">
      <c r="A94" s="150" t="str">
        <f aca="false">IF(B94&gt;0,MAX($A$3:A93)+1,"")</f>
        <v/>
      </c>
      <c r="B94" s="148" t="n">
        <f aca="false">Käyttö!AK11</f>
        <v>0</v>
      </c>
      <c r="C94" s="152" t="str">
        <f aca="false">IF(B94&gt;0,VLOOKUP(B94,Arvonta!$B$5:$C$84,2,FALSE()),"")</f>
        <v/>
      </c>
      <c r="D94" s="123" t="str">
        <f aca="false">IF(B94&gt;0,VLOOKUP(B94,Käyttö!$A$3:$Y$82,9,FALSE()),"")</f>
        <v/>
      </c>
      <c r="E94" s="147" t="s">
        <v>156</v>
      </c>
      <c r="F94" s="123" t="str">
        <f aca="false">IF(G94&gt;0,VLOOKUP(G94,Käyttö!$A$3:$Y$82,9,FALSE()),"")</f>
        <v/>
      </c>
      <c r="G94" s="151" t="n">
        <f aca="false">Käyttö!AL11</f>
        <v>0</v>
      </c>
      <c r="H94" s="152" t="str">
        <f aca="false">IF(G94&gt;0,VLOOKUP(G94,Arvonta!$B$5:$C$84,2,FALSE()),"")</f>
        <v/>
      </c>
      <c r="J94" s="0" t="str">
        <f aca="false">CONCATENATE(C94," ",D94," - ",H94," ",F94)</f>
        <v>  -  </v>
      </c>
    </row>
    <row r="95" customFormat="false" ht="18" hidden="false" customHeight="true" outlineLevel="0" collapsed="false">
      <c r="A95" s="150" t="str">
        <f aca="false">IF(B95&gt;0,MAX($A$3:A94)+1,"")</f>
        <v/>
      </c>
      <c r="B95" s="148" t="n">
        <f aca="false">Käyttö!AK12</f>
        <v>0</v>
      </c>
      <c r="C95" s="152" t="str">
        <f aca="false">IF(B95&gt;0,VLOOKUP(B95,Arvonta!$B$5:$C$84,2,FALSE()),"")</f>
        <v/>
      </c>
      <c r="D95" s="123" t="str">
        <f aca="false">IF(B95&gt;0,VLOOKUP(B95,Käyttö!$A$3:$Y$82,9,FALSE()),"")</f>
        <v/>
      </c>
      <c r="E95" s="147" t="s">
        <v>156</v>
      </c>
      <c r="F95" s="123" t="str">
        <f aca="false">IF(G95&gt;0,VLOOKUP(G95,Käyttö!$A$3:$Y$82,9,FALSE()),"")</f>
        <v/>
      </c>
      <c r="G95" s="151" t="n">
        <f aca="false">Käyttö!AL12</f>
        <v>0</v>
      </c>
      <c r="H95" s="152" t="str">
        <f aca="false">IF(G95&gt;0,VLOOKUP(G95,Arvonta!$B$5:$C$84,2,FALSE()),"")</f>
        <v/>
      </c>
      <c r="J95" s="0" t="str">
        <f aca="false">CONCATENATE(C95," ",D95," - ",H95," ",F95)</f>
        <v>  -  </v>
      </c>
    </row>
    <row r="96" customFormat="false" ht="18" hidden="false" customHeight="true" outlineLevel="0" collapsed="false">
      <c r="A96" s="150" t="str">
        <f aca="false">IF(B96&gt;0,MAX($A$3:A95)+1,"")</f>
        <v/>
      </c>
      <c r="B96" s="148" t="n">
        <f aca="false">Käyttö!AK13</f>
        <v>0</v>
      </c>
      <c r="C96" s="152" t="str">
        <f aca="false">IF(B96&gt;0,VLOOKUP(B96,Arvonta!$B$5:$C$84,2,FALSE()),"")</f>
        <v/>
      </c>
      <c r="D96" s="123" t="str">
        <f aca="false">IF(B96&gt;0,VLOOKUP(B96,Käyttö!$A$3:$Y$82,9,FALSE()),"")</f>
        <v/>
      </c>
      <c r="E96" s="147" t="s">
        <v>156</v>
      </c>
      <c r="F96" s="123" t="str">
        <f aca="false">IF(G96&gt;0,VLOOKUP(G96,Käyttö!$A$3:$Y$82,9,FALSE()),"")</f>
        <v/>
      </c>
      <c r="G96" s="151" t="n">
        <f aca="false">Käyttö!AL13</f>
        <v>0</v>
      </c>
      <c r="H96" s="152" t="str">
        <f aca="false">IF(G96&gt;0,VLOOKUP(G96,Arvonta!$B$5:$C$84,2,FALSE()),"")</f>
        <v/>
      </c>
      <c r="J96" s="0" t="str">
        <f aca="false">CONCATENATE(C96," ",D96," - ",H96," ",F96)</f>
        <v>  -  </v>
      </c>
    </row>
    <row r="97" customFormat="false" ht="18" hidden="false" customHeight="true" outlineLevel="0" collapsed="false">
      <c r="A97" s="150" t="str">
        <f aca="false">IF(B97&gt;0,MAX($A$3:A96)+1,"")</f>
        <v/>
      </c>
      <c r="B97" s="148" t="n">
        <f aca="false">Käyttö!AK14</f>
        <v>0</v>
      </c>
      <c r="C97" s="152" t="str">
        <f aca="false">IF(B97&gt;0,VLOOKUP(B97,Arvonta!$B$5:$C$84,2,FALSE()),"")</f>
        <v/>
      </c>
      <c r="D97" s="123" t="str">
        <f aca="false">IF(B97&gt;0,VLOOKUP(B97,Käyttö!$A$3:$Y$82,9,FALSE()),"")</f>
        <v/>
      </c>
      <c r="E97" s="147" t="s">
        <v>156</v>
      </c>
      <c r="F97" s="123" t="str">
        <f aca="false">IF(G97&gt;0,VLOOKUP(G97,Käyttö!$A$3:$Y$82,9,FALSE()),"")</f>
        <v/>
      </c>
      <c r="G97" s="151" t="n">
        <f aca="false">Käyttö!AL14</f>
        <v>0</v>
      </c>
      <c r="H97" s="152" t="str">
        <f aca="false">IF(G97&gt;0,VLOOKUP(G97,Arvonta!$B$5:$C$84,2,FALSE()),"")</f>
        <v/>
      </c>
      <c r="J97" s="0" t="str">
        <f aca="false">CONCATENATE(C97," ",D97," - ",H97," ",F97)</f>
        <v>  -  </v>
      </c>
    </row>
    <row r="98" customFormat="false" ht="18" hidden="false" customHeight="true" outlineLevel="0" collapsed="false">
      <c r="A98" s="150" t="str">
        <f aca="false">IF(B98&gt;0,MAX($A$3:A97)+1,"")</f>
        <v/>
      </c>
      <c r="B98" s="148" t="n">
        <f aca="false">Käyttö!AK15</f>
        <v>0</v>
      </c>
      <c r="C98" s="152" t="str">
        <f aca="false">IF(B98&gt;0,VLOOKUP(B98,Arvonta!$B$5:$C$84,2,FALSE()),"")</f>
        <v/>
      </c>
      <c r="D98" s="123" t="str">
        <f aca="false">IF(B98&gt;0,VLOOKUP(B98,Käyttö!$A$3:$Y$82,9,FALSE()),"")</f>
        <v/>
      </c>
      <c r="E98" s="147" t="s">
        <v>156</v>
      </c>
      <c r="F98" s="123" t="str">
        <f aca="false">IF(G98&gt;0,VLOOKUP(G98,Käyttö!$A$3:$Y$82,9,FALSE()),"")</f>
        <v/>
      </c>
      <c r="G98" s="151" t="n">
        <f aca="false">Käyttö!AL15</f>
        <v>0</v>
      </c>
      <c r="H98" s="152" t="str">
        <f aca="false">IF(G98&gt;0,VLOOKUP(G98,Arvonta!$B$5:$C$84,2,FALSE()),"")</f>
        <v/>
      </c>
      <c r="J98" s="0" t="str">
        <f aca="false">CONCATENATE(C98," ",D98," - ",H98," ",F98)</f>
        <v>  -  </v>
      </c>
    </row>
    <row r="99" customFormat="false" ht="18" hidden="false" customHeight="true" outlineLevel="0" collapsed="false">
      <c r="A99" s="150" t="str">
        <f aca="false">IF(B99&gt;0,MAX($A$3:A98)+1,"")</f>
        <v/>
      </c>
      <c r="B99" s="148" t="n">
        <f aca="false">Käyttö!AK16</f>
        <v>0</v>
      </c>
      <c r="C99" s="152" t="str">
        <f aca="false">IF(B99&gt;0,VLOOKUP(B99,Arvonta!$B$5:$C$84,2,FALSE()),"")</f>
        <v/>
      </c>
      <c r="D99" s="123" t="str">
        <f aca="false">IF(B99&gt;0,VLOOKUP(B99,Käyttö!$A$3:$Y$82,9,FALSE()),"")</f>
        <v/>
      </c>
      <c r="E99" s="147" t="s">
        <v>156</v>
      </c>
      <c r="F99" s="123" t="str">
        <f aca="false">IF(G99&gt;0,VLOOKUP(G99,Käyttö!$A$3:$Y$82,9,FALSE()),"")</f>
        <v/>
      </c>
      <c r="G99" s="151" t="n">
        <f aca="false">Käyttö!AL16</f>
        <v>0</v>
      </c>
      <c r="H99" s="152" t="str">
        <f aca="false">IF(G99&gt;0,VLOOKUP(G99,Arvonta!$B$5:$C$84,2,FALSE()),"")</f>
        <v/>
      </c>
      <c r="J99" s="0" t="str">
        <f aca="false">CONCATENATE(C99," ",D99," - ",H99," ",F99)</f>
        <v>  -  </v>
      </c>
    </row>
    <row r="100" customFormat="false" ht="18" hidden="false" customHeight="true" outlineLevel="0" collapsed="false">
      <c r="A100" s="150" t="str">
        <f aca="false">IF(B100&gt;0,MAX($A$3:A99)+1,"")</f>
        <v/>
      </c>
      <c r="B100" s="148" t="n">
        <f aca="false">Käyttö!AK17</f>
        <v>0</v>
      </c>
      <c r="C100" s="152" t="str">
        <f aca="false">IF(B100&gt;0,VLOOKUP(B100,Arvonta!$B$5:$C$84,2,FALSE()),"")</f>
        <v/>
      </c>
      <c r="D100" s="123" t="str">
        <f aca="false">IF(B100&gt;0,VLOOKUP(B100,Käyttö!$A$3:$Y$82,9,FALSE()),"")</f>
        <v/>
      </c>
      <c r="E100" s="147" t="s">
        <v>156</v>
      </c>
      <c r="F100" s="123" t="str">
        <f aca="false">IF(G100&gt;0,VLOOKUP(G100,Käyttö!$A$3:$Y$82,9,FALSE()),"")</f>
        <v/>
      </c>
      <c r="G100" s="151" t="n">
        <f aca="false">Käyttö!AL17</f>
        <v>0</v>
      </c>
      <c r="H100" s="152" t="str">
        <f aca="false">IF(G100&gt;0,VLOOKUP(G100,Arvonta!$B$5:$C$84,2,FALSE()),"")</f>
        <v/>
      </c>
      <c r="J100" s="0" t="str">
        <f aca="false">CONCATENATE(C100," ",D100," - ",H100," ",F100)</f>
        <v>  -  </v>
      </c>
    </row>
    <row r="101" customFormat="false" ht="18" hidden="false" customHeight="true" outlineLevel="0" collapsed="false">
      <c r="A101" s="150" t="str">
        <f aca="false">IF(B101&gt;0,MAX($A$3:A100)+1,"")</f>
        <v/>
      </c>
      <c r="B101" s="148" t="n">
        <f aca="false">Käyttö!AK18</f>
        <v>0</v>
      </c>
      <c r="C101" s="152" t="str">
        <f aca="false">IF(B101&gt;0,VLOOKUP(B101,Arvonta!$B$5:$C$84,2,FALSE()),"")</f>
        <v/>
      </c>
      <c r="D101" s="123" t="str">
        <f aca="false">IF(B101&gt;0,VLOOKUP(B101,Käyttö!$A$3:$Y$82,9,FALSE()),"")</f>
        <v/>
      </c>
      <c r="E101" s="147" t="s">
        <v>156</v>
      </c>
      <c r="F101" s="123" t="str">
        <f aca="false">IF(G101&gt;0,VLOOKUP(G101,Käyttö!$A$3:$Y$82,9,FALSE()),"")</f>
        <v/>
      </c>
      <c r="G101" s="151" t="n">
        <f aca="false">Käyttö!AL18</f>
        <v>0</v>
      </c>
      <c r="H101" s="152" t="str">
        <f aca="false">IF(G101&gt;0,VLOOKUP(G101,Arvonta!$B$5:$C$84,2,FALSE()),"")</f>
        <v/>
      </c>
      <c r="J101" s="0" t="str">
        <f aca="false">CONCATENATE(C101," ",D101," - ",H101," ",F101)</f>
        <v>  -  </v>
      </c>
    </row>
    <row r="102" customFormat="false" ht="18" hidden="false" customHeight="true" outlineLevel="0" collapsed="false">
      <c r="A102" s="150" t="str">
        <f aca="false">IF(B102&gt;0,MAX($A$3:A101)+1,"")</f>
        <v/>
      </c>
      <c r="B102" s="148" t="n">
        <f aca="false">Käyttö!AK19</f>
        <v>0</v>
      </c>
      <c r="C102" s="152" t="str">
        <f aca="false">IF(B102&gt;0,VLOOKUP(B102,Arvonta!$B$5:$C$84,2,FALSE()),"")</f>
        <v/>
      </c>
      <c r="D102" s="123" t="str">
        <f aca="false">IF(B102&gt;0,VLOOKUP(B102,Käyttö!$A$3:$Y$82,9,FALSE()),"")</f>
        <v/>
      </c>
      <c r="E102" s="147" t="s">
        <v>156</v>
      </c>
      <c r="F102" s="123" t="str">
        <f aca="false">IF(G102&gt;0,VLOOKUP(G102,Käyttö!$A$3:$Y$82,9,FALSE()),"")</f>
        <v/>
      </c>
      <c r="G102" s="151" t="n">
        <f aca="false">Käyttö!AL19</f>
        <v>0</v>
      </c>
      <c r="H102" s="152" t="str">
        <f aca="false">IF(G102&gt;0,VLOOKUP(G102,Arvonta!$B$5:$C$84,2,FALSE()),"")</f>
        <v/>
      </c>
      <c r="J102" s="0" t="str">
        <f aca="false">CONCATENATE(C102," ",D102," - ",H102," ",F102)</f>
        <v>  -  </v>
      </c>
    </row>
    <row r="103" customFormat="false" ht="18" hidden="false" customHeight="true" outlineLevel="0" collapsed="false">
      <c r="A103" s="150" t="str">
        <f aca="false">IF(B103&gt;0,MAX($A$3:A102)+1,"")</f>
        <v/>
      </c>
      <c r="B103" s="148" t="n">
        <f aca="false">Käyttö!AK20</f>
        <v>0</v>
      </c>
      <c r="C103" s="152" t="str">
        <f aca="false">IF(B103&gt;0,VLOOKUP(B103,Arvonta!$B$5:$C$84,2,FALSE()),"")</f>
        <v/>
      </c>
      <c r="D103" s="123" t="str">
        <f aca="false">IF(B103&gt;0,VLOOKUP(B103,Käyttö!$A$3:$Y$82,9,FALSE()),"")</f>
        <v/>
      </c>
      <c r="E103" s="147" t="s">
        <v>156</v>
      </c>
      <c r="F103" s="123" t="str">
        <f aca="false">IF(G103&gt;0,VLOOKUP(G103,Käyttö!$A$3:$Y$82,9,FALSE()),"")</f>
        <v/>
      </c>
      <c r="G103" s="151" t="n">
        <f aca="false">Käyttö!AL20</f>
        <v>0</v>
      </c>
      <c r="H103" s="152" t="str">
        <f aca="false">IF(G103&gt;0,VLOOKUP(G103,Arvonta!$B$5:$C$84,2,FALSE()),"")</f>
        <v/>
      </c>
      <c r="J103" s="0" t="str">
        <f aca="false">CONCATENATE(C103," ",D103," - ",H103," ",F103)</f>
        <v>  -  </v>
      </c>
    </row>
    <row r="104" customFormat="false" ht="18" hidden="false" customHeight="true" outlineLevel="0" collapsed="false">
      <c r="A104" s="150" t="str">
        <f aca="false">IF(B104&gt;0,MAX($A$3:A103)+1,"")</f>
        <v/>
      </c>
      <c r="B104" s="148" t="n">
        <f aca="false">Käyttö!AK21</f>
        <v>0</v>
      </c>
      <c r="C104" s="152" t="str">
        <f aca="false">IF(B104&gt;0,VLOOKUP(B104,Arvonta!$B$5:$C$84,2,FALSE()),"")</f>
        <v/>
      </c>
      <c r="D104" s="123" t="str">
        <f aca="false">IF(B104&gt;0,VLOOKUP(B104,Käyttö!$A$3:$Y$82,9,FALSE()),"")</f>
        <v/>
      </c>
      <c r="E104" s="147" t="s">
        <v>156</v>
      </c>
      <c r="F104" s="123" t="str">
        <f aca="false">IF(G104&gt;0,VLOOKUP(G104,Käyttö!$A$3:$Y$82,9,FALSE()),"")</f>
        <v/>
      </c>
      <c r="G104" s="151" t="n">
        <f aca="false">Käyttö!AL21</f>
        <v>0</v>
      </c>
      <c r="H104" s="152" t="str">
        <f aca="false">IF(G104&gt;0,VLOOKUP(G104,Arvonta!$B$5:$C$84,2,FALSE()),"")</f>
        <v/>
      </c>
      <c r="J104" s="0" t="str">
        <f aca="false">CONCATENATE(C104," ",D104," - ",H104," ",F104)</f>
        <v>  -  </v>
      </c>
    </row>
    <row r="105" customFormat="false" ht="18" hidden="false" customHeight="true" outlineLevel="0" collapsed="false">
      <c r="A105" s="150" t="str">
        <f aca="false">IF(B105&gt;0,MAX($A$3:A104)+1,"")</f>
        <v/>
      </c>
      <c r="B105" s="148" t="n">
        <f aca="false">Käyttö!AK22</f>
        <v>0</v>
      </c>
      <c r="C105" s="152" t="str">
        <f aca="false">IF(B105&gt;0,VLOOKUP(B105,Arvonta!$B$5:$C$84,2,FALSE()),"")</f>
        <v/>
      </c>
      <c r="D105" s="123" t="str">
        <f aca="false">IF(B105&gt;0,VLOOKUP(B105,Käyttö!$A$3:$Y$82,9,FALSE()),"")</f>
        <v/>
      </c>
      <c r="E105" s="147" t="s">
        <v>156</v>
      </c>
      <c r="F105" s="123" t="str">
        <f aca="false">IF(G105&gt;0,VLOOKUP(G105,Käyttö!$A$3:$Y$82,9,FALSE()),"")</f>
        <v/>
      </c>
      <c r="G105" s="151" t="n">
        <f aca="false">Käyttö!AL22</f>
        <v>0</v>
      </c>
      <c r="H105" s="152" t="str">
        <f aca="false">IF(G105&gt;0,VLOOKUP(G105,Arvonta!$B$5:$C$84,2,FALSE()),"")</f>
        <v/>
      </c>
      <c r="J105" s="0" t="str">
        <f aca="false">CONCATENATE(C105," ",D105," - ",H105," ",F105)</f>
        <v>  -  </v>
      </c>
    </row>
    <row r="106" customFormat="false" ht="18" hidden="false" customHeight="true" outlineLevel="0" collapsed="false">
      <c r="A106" s="150" t="str">
        <f aca="false">IF(B106&gt;0,MAX($A$3:A105)+1,"")</f>
        <v/>
      </c>
      <c r="B106" s="148" t="n">
        <f aca="false">Käyttö!AK23</f>
        <v>0</v>
      </c>
      <c r="C106" s="152" t="str">
        <f aca="false">IF(B106&gt;0,VLOOKUP(B106,Arvonta!$B$5:$C$84,2,FALSE()),"")</f>
        <v/>
      </c>
      <c r="D106" s="123" t="str">
        <f aca="false">IF(B106&gt;0,VLOOKUP(B106,Käyttö!$A$3:$Y$82,9,FALSE()),"")</f>
        <v/>
      </c>
      <c r="E106" s="147" t="s">
        <v>156</v>
      </c>
      <c r="F106" s="123" t="str">
        <f aca="false">IF(G106&gt;0,VLOOKUP(G106,Käyttö!$A$3:$Y$82,9,FALSE()),"")</f>
        <v/>
      </c>
      <c r="G106" s="151" t="n">
        <f aca="false">Käyttö!AL23</f>
        <v>0</v>
      </c>
      <c r="H106" s="152" t="str">
        <f aca="false">IF(G106&gt;0,VLOOKUP(G106,Arvonta!$B$5:$C$84,2,FALSE()),"")</f>
        <v/>
      </c>
      <c r="J106" s="0" t="str">
        <f aca="false">CONCATENATE(C106," ",D106," - ",H106," ",F106)</f>
        <v>  -  </v>
      </c>
    </row>
    <row r="107" customFormat="false" ht="18" hidden="false" customHeight="true" outlineLevel="0" collapsed="false">
      <c r="A107" s="150" t="str">
        <f aca="false">IF(B107&gt;0,MAX($A$3:A106)+1,"")</f>
        <v/>
      </c>
      <c r="B107" s="148" t="n">
        <f aca="false">Käyttö!AK24</f>
        <v>0</v>
      </c>
      <c r="C107" s="152" t="str">
        <f aca="false">IF(B107&gt;0,VLOOKUP(B107,Arvonta!$B$5:$C$84,2,FALSE()),"")</f>
        <v/>
      </c>
      <c r="D107" s="123" t="str">
        <f aca="false">IF(B107&gt;0,VLOOKUP(B107,Käyttö!$A$3:$Y$82,9,FALSE()),"")</f>
        <v/>
      </c>
      <c r="E107" s="147" t="s">
        <v>156</v>
      </c>
      <c r="F107" s="123" t="str">
        <f aca="false">IF(G107&gt;0,VLOOKUP(G107,Käyttö!$A$3:$Y$82,9,FALSE()),"")</f>
        <v/>
      </c>
      <c r="G107" s="151" t="n">
        <f aca="false">Käyttö!AL24</f>
        <v>0</v>
      </c>
      <c r="H107" s="152" t="str">
        <f aca="false">IF(G107&gt;0,VLOOKUP(G107,Arvonta!$B$5:$C$84,2,FALSE()),"")</f>
        <v/>
      </c>
      <c r="J107" s="0" t="str">
        <f aca="false">CONCATENATE(C107," ",D107," - ",H107," ",F107)</f>
        <v>  -  </v>
      </c>
    </row>
    <row r="108" customFormat="false" ht="18" hidden="false" customHeight="true" outlineLevel="0" collapsed="false">
      <c r="A108" s="150" t="str">
        <f aca="false">IF(B108&gt;0,MAX($A$3:A107)+1,"")</f>
        <v/>
      </c>
      <c r="B108" s="148" t="n">
        <f aca="false">Käyttö!AK25</f>
        <v>0</v>
      </c>
      <c r="C108" s="152" t="str">
        <f aca="false">IF(B108&gt;0,VLOOKUP(B108,Arvonta!$B$5:$C$84,2,FALSE()),"")</f>
        <v/>
      </c>
      <c r="D108" s="123" t="str">
        <f aca="false">IF(B108&gt;0,VLOOKUP(B108,Käyttö!$A$3:$Y$82,9,FALSE()),"")</f>
        <v/>
      </c>
      <c r="E108" s="147" t="s">
        <v>156</v>
      </c>
      <c r="F108" s="123" t="str">
        <f aca="false">IF(G108&gt;0,VLOOKUP(G108,Käyttö!$A$3:$Y$82,9,FALSE()),"")</f>
        <v/>
      </c>
      <c r="G108" s="151" t="n">
        <f aca="false">Käyttö!AL25</f>
        <v>0</v>
      </c>
      <c r="H108" s="152" t="str">
        <f aca="false">IF(G108&gt;0,VLOOKUP(G108,Arvonta!$B$5:$C$84,2,FALSE()),"")</f>
        <v/>
      </c>
      <c r="J108" s="0" t="str">
        <f aca="false">CONCATENATE(C108," ",D108," - ",H108," ",F108)</f>
        <v>  -  </v>
      </c>
    </row>
    <row r="109" customFormat="false" ht="18" hidden="false" customHeight="true" outlineLevel="0" collapsed="false">
      <c r="A109" s="150" t="str">
        <f aca="false">IF(B109&gt;0,MAX($A$3:A108)+1,"")</f>
        <v/>
      </c>
      <c r="B109" s="148" t="n">
        <f aca="false">Käyttö!AK26</f>
        <v>0</v>
      </c>
      <c r="C109" s="152" t="str">
        <f aca="false">IF(B109&gt;0,VLOOKUP(B109,Arvonta!$B$5:$C$84,2,FALSE()),"")</f>
        <v/>
      </c>
      <c r="D109" s="123" t="str">
        <f aca="false">IF(B109&gt;0,VLOOKUP(B109,Käyttö!$A$3:$Y$82,9,FALSE()),"")</f>
        <v/>
      </c>
      <c r="E109" s="147" t="s">
        <v>156</v>
      </c>
      <c r="F109" s="123" t="str">
        <f aca="false">IF(G109&gt;0,VLOOKUP(G109,Käyttö!$A$3:$Y$82,9,FALSE()),"")</f>
        <v/>
      </c>
      <c r="G109" s="151" t="n">
        <f aca="false">Käyttö!AL26</f>
        <v>0</v>
      </c>
      <c r="H109" s="152" t="str">
        <f aca="false">IF(G109&gt;0,VLOOKUP(G109,Arvonta!$B$5:$C$84,2,FALSE()),"")</f>
        <v/>
      </c>
      <c r="J109" s="0" t="str">
        <f aca="false">CONCATENATE(C109," ",D109," - ",H109," ",F109)</f>
        <v>  -  </v>
      </c>
    </row>
    <row r="110" customFormat="false" ht="18" hidden="false" customHeight="true" outlineLevel="0" collapsed="false">
      <c r="A110" s="150" t="str">
        <f aca="false">IF(B110&gt;0,MAX($A$3:A109)+1,"")</f>
        <v/>
      </c>
      <c r="B110" s="148" t="n">
        <f aca="false">Käyttö!AK27</f>
        <v>0</v>
      </c>
      <c r="C110" s="152" t="str">
        <f aca="false">IF(B110&gt;0,VLOOKUP(B110,Arvonta!$B$5:$C$84,2,FALSE()),"")</f>
        <v/>
      </c>
      <c r="D110" s="123" t="str">
        <f aca="false">IF(B110&gt;0,VLOOKUP(B110,Käyttö!$A$3:$Y$82,9,FALSE()),"")</f>
        <v/>
      </c>
      <c r="E110" s="147" t="s">
        <v>156</v>
      </c>
      <c r="F110" s="123" t="str">
        <f aca="false">IF(G110&gt;0,VLOOKUP(G110,Käyttö!$A$3:$Y$82,9,FALSE()),"")</f>
        <v/>
      </c>
      <c r="G110" s="151" t="n">
        <f aca="false">Käyttö!AL27</f>
        <v>0</v>
      </c>
      <c r="H110" s="152" t="str">
        <f aca="false">IF(G110&gt;0,VLOOKUP(G110,Arvonta!$B$5:$C$84,2,FALSE()),"")</f>
        <v/>
      </c>
      <c r="J110" s="0" t="str">
        <f aca="false">CONCATENATE(C110," ",D110," - ",H110," ",F110)</f>
        <v>  -  </v>
      </c>
    </row>
    <row r="111" customFormat="false" ht="18" hidden="false" customHeight="true" outlineLevel="0" collapsed="false">
      <c r="A111" s="150" t="str">
        <f aca="false">IF(B111&gt;0,MAX($A$3:A110)+1,"")</f>
        <v/>
      </c>
      <c r="B111" s="148" t="n">
        <f aca="false">Käyttö!AK28</f>
        <v>0</v>
      </c>
      <c r="C111" s="152" t="str">
        <f aca="false">IF(B111&gt;0,VLOOKUP(B111,Arvonta!$B$5:$C$84,2,FALSE()),"")</f>
        <v/>
      </c>
      <c r="D111" s="123" t="str">
        <f aca="false">IF(B111&gt;0,VLOOKUP(B111,Käyttö!$A$3:$Y$82,9,FALSE()),"")</f>
        <v/>
      </c>
      <c r="E111" s="147" t="s">
        <v>156</v>
      </c>
      <c r="F111" s="123" t="str">
        <f aca="false">IF(G111&gt;0,VLOOKUP(G111,Käyttö!$A$3:$Y$82,9,FALSE()),"")</f>
        <v/>
      </c>
      <c r="G111" s="151" t="n">
        <f aca="false">Käyttö!AL28</f>
        <v>0</v>
      </c>
      <c r="H111" s="152" t="str">
        <f aca="false">IF(G111&gt;0,VLOOKUP(G111,Arvonta!$B$5:$C$84,2,FALSE()),"")</f>
        <v/>
      </c>
      <c r="J111" s="0" t="str">
        <f aca="false">CONCATENATE(C111," ",D111," - ",H111," ",F111)</f>
        <v>  -  </v>
      </c>
    </row>
    <row r="112" customFormat="false" ht="18" hidden="false" customHeight="true" outlineLevel="0" collapsed="false">
      <c r="A112" s="150" t="str">
        <f aca="false">IF(B112&gt;0,MAX($A$3:A111)+1,"")</f>
        <v/>
      </c>
      <c r="B112" s="148" t="n">
        <f aca="false">Käyttö!AK29</f>
        <v>0</v>
      </c>
      <c r="C112" s="152" t="str">
        <f aca="false">IF(B112&gt;0,VLOOKUP(B112,Arvonta!$B$5:$C$84,2,FALSE()),"")</f>
        <v/>
      </c>
      <c r="D112" s="123" t="str">
        <f aca="false">IF(B112&gt;0,VLOOKUP(B112,Käyttö!$A$3:$Y$82,9,FALSE()),"")</f>
        <v/>
      </c>
      <c r="E112" s="147" t="s">
        <v>156</v>
      </c>
      <c r="F112" s="123" t="str">
        <f aca="false">IF(G112&gt;0,VLOOKUP(G112,Käyttö!$A$3:$Y$82,9,FALSE()),"")</f>
        <v/>
      </c>
      <c r="G112" s="151" t="n">
        <f aca="false">Käyttö!AL29</f>
        <v>0</v>
      </c>
      <c r="H112" s="152" t="str">
        <f aca="false">IF(G112&gt;0,VLOOKUP(G112,Arvonta!$B$5:$C$84,2,FALSE()),"")</f>
        <v/>
      </c>
      <c r="J112" s="0" t="str">
        <f aca="false">CONCATENATE(C112," ",D112," - ",H112," ",F112)</f>
        <v>  -  </v>
      </c>
    </row>
    <row r="113" customFormat="false" ht="18" hidden="false" customHeight="true" outlineLevel="0" collapsed="false">
      <c r="A113" s="150" t="str">
        <f aca="false">IF(B113&gt;0,MAX($A$3:A112)+1,"")</f>
        <v/>
      </c>
      <c r="B113" s="148" t="n">
        <f aca="false">Käyttö!AK30</f>
        <v>0</v>
      </c>
      <c r="C113" s="152" t="str">
        <f aca="false">IF(B113&gt;0,VLOOKUP(B113,Arvonta!$B$5:$C$84,2,FALSE()),"")</f>
        <v/>
      </c>
      <c r="D113" s="123" t="str">
        <f aca="false">IF(B113&gt;0,VLOOKUP(B113,Käyttö!$A$3:$Y$82,9,FALSE()),"")</f>
        <v/>
      </c>
      <c r="E113" s="147" t="s">
        <v>156</v>
      </c>
      <c r="F113" s="123" t="str">
        <f aca="false">IF(G113&gt;0,VLOOKUP(G113,Käyttö!$A$3:$Y$82,9,FALSE()),"")</f>
        <v/>
      </c>
      <c r="G113" s="151" t="n">
        <f aca="false">Käyttö!AL30</f>
        <v>0</v>
      </c>
      <c r="H113" s="152" t="str">
        <f aca="false">IF(G113&gt;0,VLOOKUP(G113,Arvonta!$B$5:$C$84,2,FALSE()),"")</f>
        <v/>
      </c>
      <c r="J113" s="0" t="str">
        <f aca="false">CONCATENATE(C113," ",D113," - ",H113," ",F113)</f>
        <v>  -  </v>
      </c>
    </row>
    <row r="114" customFormat="false" ht="18" hidden="false" customHeight="true" outlineLevel="0" collapsed="false">
      <c r="A114" s="150" t="str">
        <f aca="false">IF(B114&gt;0,MAX($A$3:A113)+1,"")</f>
        <v/>
      </c>
      <c r="B114" s="148" t="n">
        <f aca="false">Käyttö!AK31</f>
        <v>0</v>
      </c>
      <c r="C114" s="152" t="str">
        <f aca="false">IF(B114&gt;0,VLOOKUP(B114,Arvonta!$B$5:$C$84,2,FALSE()),"")</f>
        <v/>
      </c>
      <c r="D114" s="123" t="str">
        <f aca="false">IF(B114&gt;0,VLOOKUP(B114,Käyttö!$A$3:$Y$82,9,FALSE()),"")</f>
        <v/>
      </c>
      <c r="E114" s="147" t="s">
        <v>156</v>
      </c>
      <c r="F114" s="123" t="str">
        <f aca="false">IF(G114&gt;0,VLOOKUP(G114,Käyttö!$A$3:$Y$82,9,FALSE()),"")</f>
        <v/>
      </c>
      <c r="G114" s="151" t="n">
        <f aca="false">Käyttö!AL31</f>
        <v>0</v>
      </c>
      <c r="H114" s="152" t="str">
        <f aca="false">IF(G114&gt;0,VLOOKUP(G114,Arvonta!$B$5:$C$84,2,FALSE()),"")</f>
        <v/>
      </c>
      <c r="J114" s="0" t="str">
        <f aca="false">CONCATENATE(C114," ",D114," - ",H114," ",F114)</f>
        <v>  -  </v>
      </c>
    </row>
    <row r="115" customFormat="false" ht="18" hidden="false" customHeight="true" outlineLevel="0" collapsed="false">
      <c r="A115" s="150" t="str">
        <f aca="false">IF(B115&gt;0,MAX($A$3:A114)+1,"")</f>
        <v/>
      </c>
      <c r="B115" s="148" t="n">
        <f aca="false">Käyttö!AK32</f>
        <v>0</v>
      </c>
      <c r="C115" s="152" t="str">
        <f aca="false">IF(B115&gt;0,VLOOKUP(B115,Arvonta!$B$5:$C$84,2,FALSE()),"")</f>
        <v/>
      </c>
      <c r="D115" s="123" t="str">
        <f aca="false">IF(B115&gt;0,VLOOKUP(B115,Käyttö!$A$3:$Y$82,9,FALSE()),"")</f>
        <v/>
      </c>
      <c r="E115" s="147" t="s">
        <v>156</v>
      </c>
      <c r="F115" s="123" t="str">
        <f aca="false">IF(G115&gt;0,VLOOKUP(G115,Käyttö!$A$3:$Y$82,9,FALSE()),"")</f>
        <v/>
      </c>
      <c r="G115" s="151" t="n">
        <f aca="false">Käyttö!AL32</f>
        <v>0</v>
      </c>
      <c r="H115" s="152" t="str">
        <f aca="false">IF(G115&gt;0,VLOOKUP(G115,Arvonta!$B$5:$C$84,2,FALSE()),"")</f>
        <v/>
      </c>
      <c r="J115" s="0" t="str">
        <f aca="false">CONCATENATE(C115," ",D115," - ",H115," ",F115)</f>
        <v>  -  </v>
      </c>
    </row>
    <row r="116" customFormat="false" ht="18" hidden="false" customHeight="true" outlineLevel="0" collapsed="false">
      <c r="A116" s="150" t="str">
        <f aca="false">IF(B116&gt;0,MAX($A$3:A115)+1,"")</f>
        <v/>
      </c>
      <c r="B116" s="148" t="n">
        <f aca="false">Käyttö!AK33</f>
        <v>0</v>
      </c>
      <c r="C116" s="152" t="str">
        <f aca="false">IF(B116&gt;0,VLOOKUP(B116,Arvonta!$B$5:$C$84,2,FALSE()),"")</f>
        <v/>
      </c>
      <c r="D116" s="123" t="str">
        <f aca="false">IF(B116&gt;0,VLOOKUP(B116,Käyttö!$A$3:$Y$82,9,FALSE()),"")</f>
        <v/>
      </c>
      <c r="E116" s="147" t="s">
        <v>156</v>
      </c>
      <c r="F116" s="123" t="str">
        <f aca="false">IF(G116&gt;0,VLOOKUP(G116,Käyttö!$A$3:$Y$82,9,FALSE()),"")</f>
        <v/>
      </c>
      <c r="G116" s="151" t="n">
        <f aca="false">Käyttö!AL33</f>
        <v>0</v>
      </c>
      <c r="H116" s="152" t="str">
        <f aca="false">IF(G116&gt;0,VLOOKUP(G116,Arvonta!$B$5:$C$84,2,FALSE()),"")</f>
        <v/>
      </c>
      <c r="J116" s="0" t="str">
        <f aca="false">CONCATENATE(C116," ",D116," - ",H116," ",F116)</f>
        <v>  -  </v>
      </c>
    </row>
    <row r="117" customFormat="false" ht="18" hidden="false" customHeight="true" outlineLevel="0" collapsed="false">
      <c r="A117" s="150" t="str">
        <f aca="false">IF(B117&gt;0,MAX($A$3:A116)+1,"")</f>
        <v/>
      </c>
      <c r="B117" s="148" t="n">
        <f aca="false">Käyttö!AK34</f>
        <v>0</v>
      </c>
      <c r="C117" s="152" t="str">
        <f aca="false">IF(B117&gt;0,VLOOKUP(B117,Arvonta!$B$5:$C$84,2,FALSE()),"")</f>
        <v/>
      </c>
      <c r="D117" s="123" t="str">
        <f aca="false">IF(B117&gt;0,VLOOKUP(B117,Käyttö!$A$3:$Y$82,9,FALSE()),"")</f>
        <v/>
      </c>
      <c r="E117" s="147" t="s">
        <v>156</v>
      </c>
      <c r="F117" s="123" t="str">
        <f aca="false">IF(G117&gt;0,VLOOKUP(G117,Käyttö!$A$3:$Y$82,9,FALSE()),"")</f>
        <v/>
      </c>
      <c r="G117" s="151" t="n">
        <f aca="false">Käyttö!AL34</f>
        <v>0</v>
      </c>
      <c r="H117" s="152" t="str">
        <f aca="false">IF(G117&gt;0,VLOOKUP(G117,Arvonta!$B$5:$C$84,2,FALSE()),"")</f>
        <v/>
      </c>
      <c r="J117" s="0" t="str">
        <f aca="false">CONCATENATE(C117," ",D117," - ",H117," ",F117)</f>
        <v>  -  </v>
      </c>
    </row>
    <row r="118" customFormat="false" ht="18" hidden="false" customHeight="true" outlineLevel="0" collapsed="false">
      <c r="A118" s="150" t="str">
        <f aca="false">IF(B118&gt;0,MAX($A$3:A117)+1,"")</f>
        <v/>
      </c>
      <c r="B118" s="148" t="n">
        <f aca="false">Käyttö!AK35</f>
        <v>0</v>
      </c>
      <c r="C118" s="152" t="str">
        <f aca="false">IF(B118&gt;0,VLOOKUP(B118,Arvonta!$B$5:$C$84,2,FALSE()),"")</f>
        <v/>
      </c>
      <c r="D118" s="123" t="str">
        <f aca="false">IF(B118&gt;0,VLOOKUP(B118,Käyttö!$A$3:$Y$82,9,FALSE()),"")</f>
        <v/>
      </c>
      <c r="E118" s="147" t="s">
        <v>156</v>
      </c>
      <c r="F118" s="123" t="str">
        <f aca="false">IF(G118&gt;0,VLOOKUP(G118,Käyttö!$A$3:$Y$82,9,FALSE()),"")</f>
        <v/>
      </c>
      <c r="G118" s="151" t="n">
        <f aca="false">Käyttö!AL35</f>
        <v>0</v>
      </c>
      <c r="H118" s="152" t="str">
        <f aca="false">IF(G118&gt;0,VLOOKUP(G118,Arvonta!$B$5:$C$84,2,FALSE()),"")</f>
        <v/>
      </c>
      <c r="J118" s="0" t="str">
        <f aca="false">CONCATENATE(C118," ",D118," - ",H118," ",F118)</f>
        <v>  -  </v>
      </c>
    </row>
    <row r="119" customFormat="false" ht="18" hidden="false" customHeight="true" outlineLevel="0" collapsed="false">
      <c r="A119" s="150" t="str">
        <f aca="false">IF(B119&gt;0,MAX($A$3:A118)+1,"")</f>
        <v/>
      </c>
      <c r="B119" s="148" t="n">
        <f aca="false">Käyttö!AK36</f>
        <v>0</v>
      </c>
      <c r="C119" s="152" t="str">
        <f aca="false">IF(B119&gt;0,VLOOKUP(B119,Arvonta!$B$5:$C$84,2,FALSE()),"")</f>
        <v/>
      </c>
      <c r="D119" s="123" t="str">
        <f aca="false">IF(B119&gt;0,VLOOKUP(B119,Käyttö!$A$3:$Y$82,9,FALSE()),"")</f>
        <v/>
      </c>
      <c r="E119" s="147" t="s">
        <v>156</v>
      </c>
      <c r="F119" s="123" t="str">
        <f aca="false">IF(G119&gt;0,VLOOKUP(G119,Käyttö!$A$3:$Y$82,9,FALSE()),"")</f>
        <v/>
      </c>
      <c r="G119" s="151" t="n">
        <f aca="false">Käyttö!AL36</f>
        <v>0</v>
      </c>
      <c r="H119" s="152" t="str">
        <f aca="false">IF(G119&gt;0,VLOOKUP(G119,Arvonta!$B$5:$C$84,2,FALSE()),"")</f>
        <v/>
      </c>
      <c r="J119" s="0" t="str">
        <f aca="false">CONCATENATE(C119," ",D119," - ",H119," ",F119)</f>
        <v>  -  </v>
      </c>
    </row>
    <row r="120" customFormat="false" ht="18" hidden="false" customHeight="true" outlineLevel="0" collapsed="false">
      <c r="A120" s="150" t="str">
        <f aca="false">IF(B120&gt;0,MAX($A$3:A119)+1,"")</f>
        <v/>
      </c>
      <c r="B120" s="148" t="n">
        <f aca="false">Käyttö!AK37</f>
        <v>0</v>
      </c>
      <c r="C120" s="152" t="str">
        <f aca="false">IF(B120&gt;0,VLOOKUP(B120,Arvonta!$B$5:$C$84,2,FALSE()),"")</f>
        <v/>
      </c>
      <c r="D120" s="123" t="str">
        <f aca="false">IF(B120&gt;0,VLOOKUP(B120,Käyttö!$A$3:$Y$82,9,FALSE()),"")</f>
        <v/>
      </c>
      <c r="E120" s="147" t="s">
        <v>156</v>
      </c>
      <c r="F120" s="123" t="str">
        <f aca="false">IF(G120&gt;0,VLOOKUP(G120,Käyttö!$A$3:$Y$82,9,FALSE()),"")</f>
        <v/>
      </c>
      <c r="G120" s="151" t="n">
        <f aca="false">Käyttö!AL37</f>
        <v>0</v>
      </c>
      <c r="H120" s="152" t="str">
        <f aca="false">IF(G120&gt;0,VLOOKUP(G120,Arvonta!$B$5:$C$84,2,FALSE()),"")</f>
        <v/>
      </c>
      <c r="J120" s="0" t="str">
        <f aca="false">CONCATENATE(C120," ",D120," - ",H120," ",F120)</f>
        <v>  -  </v>
      </c>
    </row>
    <row r="121" customFormat="false" ht="18" hidden="false" customHeight="true" outlineLevel="0" collapsed="false">
      <c r="A121" s="150" t="str">
        <f aca="false">IF(B121&gt;0,MAX($A$3:A120)+1,"")</f>
        <v/>
      </c>
      <c r="B121" s="148" t="n">
        <f aca="false">Käyttö!AK38</f>
        <v>0</v>
      </c>
      <c r="C121" s="152" t="str">
        <f aca="false">IF(B121&gt;0,VLOOKUP(B121,Arvonta!$B$5:$C$84,2,FALSE()),"")</f>
        <v/>
      </c>
      <c r="D121" s="123" t="str">
        <f aca="false">IF(B121&gt;0,VLOOKUP(B121,Käyttö!$A$3:$Y$82,9,FALSE()),"")</f>
        <v/>
      </c>
      <c r="E121" s="147" t="s">
        <v>156</v>
      </c>
      <c r="F121" s="123" t="str">
        <f aca="false">IF(G121&gt;0,VLOOKUP(G121,Käyttö!$A$3:$Y$82,9,FALSE()),"")</f>
        <v/>
      </c>
      <c r="G121" s="151" t="n">
        <f aca="false">Käyttö!AL38</f>
        <v>0</v>
      </c>
      <c r="H121" s="152" t="str">
        <f aca="false">IF(G121&gt;0,VLOOKUP(G121,Arvonta!$B$5:$C$84,2,FALSE()),"")</f>
        <v/>
      </c>
      <c r="J121" s="0" t="str">
        <f aca="false">CONCATENATE(C121," ",D121," - ",H121," ",F121)</f>
        <v>  -  </v>
      </c>
    </row>
    <row r="122" customFormat="false" ht="18" hidden="false" customHeight="true" outlineLevel="0" collapsed="false">
      <c r="A122" s="154" t="s">
        <v>158</v>
      </c>
      <c r="B122" s="155"/>
      <c r="C122" s="156"/>
      <c r="D122" s="123"/>
      <c r="F122" s="123"/>
      <c r="G122" s="158"/>
      <c r="H122" s="156"/>
    </row>
    <row r="123" customFormat="false" ht="12.75" hidden="false" customHeight="false" outlineLevel="0" collapsed="false">
      <c r="A123" s="141" t="s">
        <v>160</v>
      </c>
      <c r="B123" s="141"/>
      <c r="D123" s="123" t="str">
        <f aca="false">IF(B123&gt;0,VLOOKUP(B123,Käyttö!$A$3:$Y$82,9,FALSE()),"")</f>
        <v/>
      </c>
      <c r="F123" s="123" t="str">
        <f aca="false">IF(G123&gt;0,VLOOKUP(G123,Käyttö!$A$3:$Y$82,9,FALSE()),"")</f>
        <v/>
      </c>
      <c r="G123" s="142"/>
      <c r="H123" s="143"/>
    </row>
    <row r="124" customFormat="false" ht="12.75" hidden="false" customHeight="false" outlineLevel="0" collapsed="false">
      <c r="A124" s="144" t="s">
        <v>152</v>
      </c>
      <c r="B124" s="145" t="s">
        <v>108</v>
      </c>
      <c r="C124" s="146" t="s">
        <v>153</v>
      </c>
      <c r="D124" s="147" t="s">
        <v>154</v>
      </c>
      <c r="E124" s="147"/>
      <c r="F124" s="147"/>
      <c r="G124" s="148" t="s">
        <v>130</v>
      </c>
      <c r="H124" s="146" t="s">
        <v>153</v>
      </c>
      <c r="J124" s="149" t="s">
        <v>155</v>
      </c>
    </row>
    <row r="125" customFormat="false" ht="18" hidden="false" customHeight="true" outlineLevel="0" collapsed="false">
      <c r="A125" s="150" t="str">
        <f aca="false">IF(B125&gt;0,MAX($A$3:A124)+1,"")</f>
        <v/>
      </c>
      <c r="B125" s="148" t="n">
        <f aca="false">IF(AND(ISERROR(MATCH(Käyttö!AO5,Käyttö!$AK$5:$AK$45,0)),ISERROR(MATCH(Käyttö!AO5,Käyttö!$AL$5:$AL$45,0))),Käyttö!AO5,Käyttö!AN5)</f>
        <v>0</v>
      </c>
      <c r="C125" s="152" t="str">
        <f aca="false">IF(B125&gt;0,VLOOKUP(B125,Arvonta!$B$5:$C$84,2,FALSE()),"")</f>
        <v/>
      </c>
      <c r="D125" s="123" t="str">
        <f aca="false">IF(B125&gt;0,IF(B125&gt;G125,VLOOKUP(B125,Käyttö!$A$3:$Y$82,9,FALSE()),VLOOKUP(B125,Käyttö!$A$3:$Y$82,11,FALSE())),"")</f>
        <v/>
      </c>
      <c r="E125" s="153" t="s">
        <v>156</v>
      </c>
      <c r="F125" s="123" t="str">
        <f aca="false">IF(G125&gt;0,VLOOKUP(G125,Käyttö!$A$3:$Y$82,11,FALSE()),"")</f>
        <v/>
      </c>
      <c r="G125" s="151" t="n">
        <f aca="false">IF(B125=Käyttö!AO5,Käyttö!AN5,Käyttö!AO5)</f>
        <v>0</v>
      </c>
      <c r="H125" s="152" t="str">
        <f aca="false">IF(G125&gt;0,VLOOKUP(G125,Arvonta!$B$5:$C$84,2,FALSE()),"")</f>
        <v/>
      </c>
      <c r="J125" s="0" t="str">
        <f aca="false">CONCATENATE(C125," ",D125," - ",H125," ",F125)</f>
        <v>  -  </v>
      </c>
    </row>
    <row r="126" customFormat="false" ht="18" hidden="false" customHeight="true" outlineLevel="0" collapsed="false">
      <c r="A126" s="150" t="str">
        <f aca="false">IF(B126&gt;0,MAX($A$3:A125)+1,"")</f>
        <v/>
      </c>
      <c r="B126" s="148" t="n">
        <f aca="false">IF(AND(ISERROR(MATCH(Käyttö!AO6,Käyttö!$AK$5:$AK$45,0)),ISERROR(MATCH(Käyttö!AO6,Käyttö!$AL$5:$AL$45,0))),Käyttö!AO6,Käyttö!AN6)</f>
        <v>0</v>
      </c>
      <c r="C126" s="152" t="str">
        <f aca="false">IF(B126&gt;0,VLOOKUP(B126,Arvonta!$B$5:$C$84,2,FALSE()),"")</f>
        <v/>
      </c>
      <c r="D126" s="123" t="str">
        <f aca="false">IF(B126&gt;0,IF(B126&gt;G126,VLOOKUP(B126,Käyttö!$A$3:$Y$82,9,FALSE()),VLOOKUP(B126,Käyttö!$A$3:$Y$82,11,FALSE())),"")</f>
        <v/>
      </c>
      <c r="E126" s="147" t="s">
        <v>156</v>
      </c>
      <c r="F126" s="123" t="str">
        <f aca="false">IF(G126&gt;0,VLOOKUP(G126,Käyttö!$A$3:$Y$82,11,FALSE()),"")</f>
        <v/>
      </c>
      <c r="G126" s="151" t="n">
        <f aca="false">IF(B126=Käyttö!AO6,Käyttö!AN6,Käyttö!AO6)</f>
        <v>0</v>
      </c>
      <c r="H126" s="152" t="str">
        <f aca="false">IF(G126&gt;0,VLOOKUP(G126,Arvonta!$B$5:$C$84,2,FALSE()),"")</f>
        <v/>
      </c>
      <c r="J126" s="0" t="str">
        <f aca="false">CONCATENATE(C126," ",D126," - ",H126," ",F126)</f>
        <v>  -  </v>
      </c>
    </row>
    <row r="127" customFormat="false" ht="18" hidden="false" customHeight="true" outlineLevel="0" collapsed="false">
      <c r="A127" s="150" t="str">
        <f aca="false">IF(B127&gt;0,MAX($A$3:A126)+1,"")</f>
        <v/>
      </c>
      <c r="B127" s="148" t="n">
        <f aca="false">Käyttö!AN7</f>
        <v>0</v>
      </c>
      <c r="C127" s="152" t="str">
        <f aca="false">IF(B127&gt;0,VLOOKUP(B127,Arvonta!$B$5:$C$84,2,FALSE()),"")</f>
        <v/>
      </c>
      <c r="D127" s="123" t="str">
        <f aca="false">IF(B127&gt;0,VLOOKUP(B127,Käyttö!$A$3:$Y$82,11,FALSE()),"")</f>
        <v/>
      </c>
      <c r="E127" s="147" t="s">
        <v>156</v>
      </c>
      <c r="F127" s="123" t="str">
        <f aca="false">IF(G127&gt;0,VLOOKUP(G127,Käyttö!$A$3:$Y$82,11,FALSE()),"")</f>
        <v/>
      </c>
      <c r="G127" s="151" t="n">
        <f aca="false">Käyttö!AO7</f>
        <v>0</v>
      </c>
      <c r="H127" s="152" t="str">
        <f aca="false">IF(G127&gt;0,VLOOKUP(G127,Arvonta!$B$5:$C$84,2,FALSE()),"")</f>
        <v/>
      </c>
      <c r="J127" s="0" t="str">
        <f aca="false">CONCATENATE(C127," ",D127," - ",H127," ",F127)</f>
        <v>  -  </v>
      </c>
    </row>
    <row r="128" customFormat="false" ht="18" hidden="false" customHeight="true" outlineLevel="0" collapsed="false">
      <c r="A128" s="150" t="str">
        <f aca="false">IF(B128&gt;0,MAX($A$3:A127)+1,"")</f>
        <v/>
      </c>
      <c r="B128" s="148" t="n">
        <f aca="false">Käyttö!AN8</f>
        <v>0</v>
      </c>
      <c r="C128" s="152" t="str">
        <f aca="false">IF(B128&gt;0,VLOOKUP(B128,Arvonta!$B$5:$C$84,2,FALSE()),"")</f>
        <v/>
      </c>
      <c r="D128" s="123" t="str">
        <f aca="false">IF(B128&gt;0,VLOOKUP(B128,Käyttö!$A$3:$Y$82,11,FALSE()),"")</f>
        <v/>
      </c>
      <c r="E128" s="147" t="s">
        <v>156</v>
      </c>
      <c r="F128" s="123" t="str">
        <f aca="false">IF(G128&gt;0,VLOOKUP(G128,Käyttö!$A$3:$Y$82,11,FALSE()),"")</f>
        <v/>
      </c>
      <c r="G128" s="151" t="n">
        <f aca="false">Käyttö!AO8</f>
        <v>0</v>
      </c>
      <c r="H128" s="152" t="str">
        <f aca="false">IF(G128&gt;0,VLOOKUP(G128,Arvonta!$B$5:$C$84,2,FALSE()),"")</f>
        <v/>
      </c>
      <c r="J128" s="0" t="str">
        <f aca="false">CONCATENATE(C128," ",D128," - ",H128," ",F128)</f>
        <v>  -  </v>
      </c>
    </row>
    <row r="129" customFormat="false" ht="18" hidden="false" customHeight="true" outlineLevel="0" collapsed="false">
      <c r="A129" s="150" t="str">
        <f aca="false">IF(B129&gt;0,MAX($A$3:A128)+1,"")</f>
        <v/>
      </c>
      <c r="B129" s="148" t="n">
        <f aca="false">Käyttö!AN9</f>
        <v>0</v>
      </c>
      <c r="C129" s="152" t="str">
        <f aca="false">IF(B129&gt;0,VLOOKUP(B129,Arvonta!$B$5:$C$84,2,FALSE()),"")</f>
        <v/>
      </c>
      <c r="D129" s="123" t="str">
        <f aca="false">IF(B129&gt;0,VLOOKUP(B129,Käyttö!$A$3:$Y$82,11,FALSE()),"")</f>
        <v/>
      </c>
      <c r="E129" s="147" t="s">
        <v>156</v>
      </c>
      <c r="F129" s="123" t="str">
        <f aca="false">IF(G129&gt;0,VLOOKUP(G129,Käyttö!$A$3:$Y$82,11,FALSE()),"")</f>
        <v/>
      </c>
      <c r="G129" s="151" t="n">
        <f aca="false">Käyttö!AO9</f>
        <v>0</v>
      </c>
      <c r="H129" s="152" t="str">
        <f aca="false">IF(G129&gt;0,VLOOKUP(G129,Arvonta!$B$5:$C$84,2,FALSE()),"")</f>
        <v/>
      </c>
      <c r="J129" s="0" t="str">
        <f aca="false">CONCATENATE(C129," ",D129," - ",H129," ",F129)</f>
        <v>  -  </v>
      </c>
    </row>
    <row r="130" customFormat="false" ht="18" hidden="false" customHeight="true" outlineLevel="0" collapsed="false">
      <c r="A130" s="150" t="str">
        <f aca="false">IF(B130&gt;0,MAX($A$3:A129)+1,"")</f>
        <v/>
      </c>
      <c r="B130" s="148" t="n">
        <f aca="false">Käyttö!AN10</f>
        <v>0</v>
      </c>
      <c r="C130" s="152" t="str">
        <f aca="false">IF(B130&gt;0,VLOOKUP(B130,Arvonta!$B$5:$C$84,2,FALSE()),"")</f>
        <v/>
      </c>
      <c r="D130" s="123" t="str">
        <f aca="false">IF(B130&gt;0,VLOOKUP(B130,Käyttö!$A$3:$Y$82,11,FALSE()),"")</f>
        <v/>
      </c>
      <c r="E130" s="147" t="s">
        <v>156</v>
      </c>
      <c r="F130" s="123" t="str">
        <f aca="false">IF(G130&gt;0,VLOOKUP(G130,Käyttö!$A$3:$Y$82,11,FALSE()),"")</f>
        <v/>
      </c>
      <c r="G130" s="151" t="n">
        <f aca="false">Käyttö!AO10</f>
        <v>0</v>
      </c>
      <c r="H130" s="152" t="str">
        <f aca="false">IF(G130&gt;0,VLOOKUP(G130,Arvonta!$B$5:$C$84,2,FALSE()),"")</f>
        <v/>
      </c>
      <c r="J130" s="0" t="str">
        <f aca="false">CONCATENATE(C130," ",D130," - ",H130," ",F130)</f>
        <v>  -  </v>
      </c>
    </row>
    <row r="131" customFormat="false" ht="18" hidden="false" customHeight="true" outlineLevel="0" collapsed="false">
      <c r="A131" s="150" t="str">
        <f aca="false">IF(B131&gt;0,MAX($A$3:A130)+1,"")</f>
        <v/>
      </c>
      <c r="B131" s="148" t="n">
        <f aca="false">Käyttö!AN11</f>
        <v>0</v>
      </c>
      <c r="C131" s="152" t="str">
        <f aca="false">IF(B131&gt;0,VLOOKUP(B131,Arvonta!$B$5:$C$84,2,FALSE()),"")</f>
        <v/>
      </c>
      <c r="D131" s="123" t="str">
        <f aca="false">IF(B131&gt;0,VLOOKUP(B131,Käyttö!$A$3:$Y$82,11,FALSE()),"")</f>
        <v/>
      </c>
      <c r="E131" s="147" t="s">
        <v>156</v>
      </c>
      <c r="F131" s="123" t="str">
        <f aca="false">IF(G131&gt;0,VLOOKUP(G131,Käyttö!$A$3:$Y$82,11,FALSE()),"")</f>
        <v/>
      </c>
      <c r="G131" s="151" t="n">
        <f aca="false">Käyttö!AO11</f>
        <v>0</v>
      </c>
      <c r="H131" s="152" t="str">
        <f aca="false">IF(G131&gt;0,VLOOKUP(G131,Arvonta!$B$5:$C$84,2,FALSE()),"")</f>
        <v/>
      </c>
      <c r="J131" s="0" t="str">
        <f aca="false">CONCATENATE(C131," ",D131," - ",H131," ",F131)</f>
        <v>  -  </v>
      </c>
    </row>
    <row r="132" customFormat="false" ht="18" hidden="false" customHeight="true" outlineLevel="0" collapsed="false">
      <c r="A132" s="150" t="str">
        <f aca="false">IF(B132&gt;0,MAX($A$3:A131)+1,"")</f>
        <v/>
      </c>
      <c r="B132" s="148" t="n">
        <f aca="false">Käyttö!AN12</f>
        <v>0</v>
      </c>
      <c r="C132" s="152" t="str">
        <f aca="false">IF(B132&gt;0,VLOOKUP(B132,Arvonta!$B$5:$C$84,2,FALSE()),"")</f>
        <v/>
      </c>
      <c r="D132" s="123" t="str">
        <f aca="false">IF(B132&gt;0,VLOOKUP(B132,Käyttö!$A$3:$Y$82,11,FALSE()),"")</f>
        <v/>
      </c>
      <c r="E132" s="147" t="s">
        <v>156</v>
      </c>
      <c r="F132" s="123" t="str">
        <f aca="false">IF(G132&gt;0,VLOOKUP(G132,Käyttö!$A$3:$Y$82,11,FALSE()),"")</f>
        <v/>
      </c>
      <c r="G132" s="151" t="n">
        <f aca="false">Käyttö!AO12</f>
        <v>0</v>
      </c>
      <c r="H132" s="152" t="str">
        <f aca="false">IF(G132&gt;0,VLOOKUP(G132,Arvonta!$B$5:$C$84,2,FALSE()),"")</f>
        <v/>
      </c>
      <c r="J132" s="0" t="str">
        <f aca="false">CONCATENATE(C132," ",D132," - ",H132," ",F132)</f>
        <v>  -  </v>
      </c>
    </row>
    <row r="133" customFormat="false" ht="18" hidden="false" customHeight="true" outlineLevel="0" collapsed="false">
      <c r="A133" s="150" t="str">
        <f aca="false">IF(B133&gt;0,MAX($A$3:A132)+1,"")</f>
        <v/>
      </c>
      <c r="B133" s="148" t="n">
        <f aca="false">Käyttö!AN13</f>
        <v>0</v>
      </c>
      <c r="C133" s="152" t="str">
        <f aca="false">IF(B133&gt;0,VLOOKUP(B133,Arvonta!$B$5:$C$84,2,FALSE()),"")</f>
        <v/>
      </c>
      <c r="D133" s="123" t="str">
        <f aca="false">IF(B133&gt;0,VLOOKUP(B133,Käyttö!$A$3:$Y$82,11,FALSE()),"")</f>
        <v/>
      </c>
      <c r="E133" s="147" t="s">
        <v>156</v>
      </c>
      <c r="F133" s="123" t="str">
        <f aca="false">IF(G133&gt;0,VLOOKUP(G133,Käyttö!$A$3:$Y$82,11,FALSE()),"")</f>
        <v/>
      </c>
      <c r="G133" s="151" t="n">
        <f aca="false">Käyttö!AO13</f>
        <v>0</v>
      </c>
      <c r="H133" s="152" t="str">
        <f aca="false">IF(G133&gt;0,VLOOKUP(G133,Arvonta!$B$5:$C$84,2,FALSE()),"")</f>
        <v/>
      </c>
      <c r="J133" s="0" t="str">
        <f aca="false">CONCATENATE(C133," ",D133," - ",H133," ",F133)</f>
        <v>  -  </v>
      </c>
    </row>
    <row r="134" customFormat="false" ht="18" hidden="false" customHeight="true" outlineLevel="0" collapsed="false">
      <c r="A134" s="150" t="str">
        <f aca="false">IF(B134&gt;0,MAX($A$3:A133)+1,"")</f>
        <v/>
      </c>
      <c r="B134" s="148" t="n">
        <f aca="false">Käyttö!AN14</f>
        <v>0</v>
      </c>
      <c r="C134" s="152" t="str">
        <f aca="false">IF(B134&gt;0,VLOOKUP(B134,Arvonta!$B$5:$C$84,2,FALSE()),"")</f>
        <v/>
      </c>
      <c r="D134" s="123" t="str">
        <f aca="false">IF(B134&gt;0,VLOOKUP(B134,Käyttö!$A$3:$Y$82,11,FALSE()),"")</f>
        <v/>
      </c>
      <c r="E134" s="147" t="s">
        <v>156</v>
      </c>
      <c r="F134" s="123" t="str">
        <f aca="false">IF(G134&gt;0,VLOOKUP(G134,Käyttö!$A$3:$Y$82,11,FALSE()),"")</f>
        <v/>
      </c>
      <c r="G134" s="151" t="n">
        <f aca="false">Käyttö!AO14</f>
        <v>0</v>
      </c>
      <c r="H134" s="152" t="str">
        <f aca="false">IF(G134&gt;0,VLOOKUP(G134,Arvonta!$B$5:$C$84,2,FALSE()),"")</f>
        <v/>
      </c>
      <c r="J134" s="0" t="str">
        <f aca="false">CONCATENATE(C134," ",D134," - ",H134," ",F134)</f>
        <v>  -  </v>
      </c>
    </row>
    <row r="135" customFormat="false" ht="18" hidden="false" customHeight="true" outlineLevel="0" collapsed="false">
      <c r="A135" s="150" t="str">
        <f aca="false">IF(B135&gt;0,MAX($A$3:A134)+1,"")</f>
        <v/>
      </c>
      <c r="B135" s="148" t="n">
        <f aca="false">Käyttö!AN15</f>
        <v>0</v>
      </c>
      <c r="C135" s="152" t="str">
        <f aca="false">IF(B135&gt;0,VLOOKUP(B135,Arvonta!$B$5:$C$84,2,FALSE()),"")</f>
        <v/>
      </c>
      <c r="D135" s="123" t="str">
        <f aca="false">IF(B135&gt;0,VLOOKUP(B135,Käyttö!$A$3:$Y$82,11,FALSE()),"")</f>
        <v/>
      </c>
      <c r="E135" s="147" t="s">
        <v>156</v>
      </c>
      <c r="F135" s="123" t="str">
        <f aca="false">IF(G135&gt;0,VLOOKUP(G135,Käyttö!$A$3:$Y$82,11,FALSE()),"")</f>
        <v/>
      </c>
      <c r="G135" s="151" t="n">
        <f aca="false">Käyttö!AO15</f>
        <v>0</v>
      </c>
      <c r="H135" s="152" t="str">
        <f aca="false">IF(G135&gt;0,VLOOKUP(G135,Arvonta!$B$5:$C$84,2,FALSE()),"")</f>
        <v/>
      </c>
      <c r="J135" s="0" t="str">
        <f aca="false">CONCATENATE(C135," ",D135," - ",H135," ",F135)</f>
        <v>  -  </v>
      </c>
    </row>
    <row r="136" customFormat="false" ht="18" hidden="false" customHeight="true" outlineLevel="0" collapsed="false">
      <c r="A136" s="150" t="str">
        <f aca="false">IF(B136&gt;0,MAX($A$3:A135)+1,"")</f>
        <v/>
      </c>
      <c r="B136" s="148" t="n">
        <f aca="false">Käyttö!AN16</f>
        <v>0</v>
      </c>
      <c r="C136" s="152" t="str">
        <f aca="false">IF(B136&gt;0,VLOOKUP(B136,Arvonta!$B$5:$C$84,2,FALSE()),"")</f>
        <v/>
      </c>
      <c r="D136" s="123" t="str">
        <f aca="false">IF(B136&gt;0,VLOOKUP(B136,Käyttö!$A$3:$Y$82,11,FALSE()),"")</f>
        <v/>
      </c>
      <c r="E136" s="147" t="s">
        <v>156</v>
      </c>
      <c r="F136" s="123" t="str">
        <f aca="false">IF(G136&gt;0,VLOOKUP(G136,Käyttö!$A$3:$Y$82,11,FALSE()),"")</f>
        <v/>
      </c>
      <c r="G136" s="151" t="n">
        <f aca="false">Käyttö!AO16</f>
        <v>0</v>
      </c>
      <c r="H136" s="152" t="str">
        <f aca="false">IF(G136&gt;0,VLOOKUP(G136,Arvonta!$B$5:$C$84,2,FALSE()),"")</f>
        <v/>
      </c>
      <c r="J136" s="0" t="str">
        <f aca="false">CONCATENATE(C136," ",D136," - ",H136," ",F136)</f>
        <v>  -  </v>
      </c>
    </row>
    <row r="137" customFormat="false" ht="18" hidden="false" customHeight="true" outlineLevel="0" collapsed="false">
      <c r="A137" s="150" t="str">
        <f aca="false">IF(B137&gt;0,MAX($A$3:A136)+1,"")</f>
        <v/>
      </c>
      <c r="B137" s="148" t="n">
        <f aca="false">Käyttö!AN17</f>
        <v>0</v>
      </c>
      <c r="C137" s="152" t="str">
        <f aca="false">IF(B137&gt;0,VLOOKUP(B137,Arvonta!$B$5:$C$84,2,FALSE()),"")</f>
        <v/>
      </c>
      <c r="D137" s="123" t="str">
        <f aca="false">IF(B137&gt;0,VLOOKUP(B137,Käyttö!$A$3:$Y$82,11,FALSE()),"")</f>
        <v/>
      </c>
      <c r="E137" s="147" t="s">
        <v>156</v>
      </c>
      <c r="F137" s="123" t="str">
        <f aca="false">IF(G137&gt;0,VLOOKUP(G137,Käyttö!$A$3:$Y$82,11,FALSE()),"")</f>
        <v/>
      </c>
      <c r="G137" s="151" t="n">
        <f aca="false">Käyttö!AO17</f>
        <v>0</v>
      </c>
      <c r="H137" s="152" t="str">
        <f aca="false">IF(G137&gt;0,VLOOKUP(G137,Arvonta!$B$5:$C$84,2,FALSE()),"")</f>
        <v/>
      </c>
      <c r="J137" s="0" t="str">
        <f aca="false">CONCATENATE(C137," ",D137," - ",H137," ",F137)</f>
        <v>  -  </v>
      </c>
    </row>
    <row r="138" customFormat="false" ht="18" hidden="false" customHeight="true" outlineLevel="0" collapsed="false">
      <c r="A138" s="150" t="str">
        <f aca="false">IF(B138&gt;0,MAX($A$3:A137)+1,"")</f>
        <v/>
      </c>
      <c r="B138" s="148" t="n">
        <f aca="false">Käyttö!AN18</f>
        <v>0</v>
      </c>
      <c r="C138" s="152" t="str">
        <f aca="false">IF(B138&gt;0,VLOOKUP(B138,Arvonta!$B$5:$C$84,2,FALSE()),"")</f>
        <v/>
      </c>
      <c r="D138" s="123" t="str">
        <f aca="false">IF(B138&gt;0,VLOOKUP(B138,Käyttö!$A$3:$Y$82,11,FALSE()),"")</f>
        <v/>
      </c>
      <c r="E138" s="147" t="s">
        <v>156</v>
      </c>
      <c r="F138" s="123" t="str">
        <f aca="false">IF(G138&gt;0,VLOOKUP(G138,Käyttö!$A$3:$Y$82,11,FALSE()),"")</f>
        <v/>
      </c>
      <c r="G138" s="151" t="n">
        <f aca="false">Käyttö!AO18</f>
        <v>0</v>
      </c>
      <c r="H138" s="152" t="str">
        <f aca="false">IF(G138&gt;0,VLOOKUP(G138,Arvonta!$B$5:$C$84,2,FALSE()),"")</f>
        <v/>
      </c>
      <c r="J138" s="0" t="str">
        <f aca="false">CONCATENATE(C138," ",D138," - ",H138," ",F138)</f>
        <v>  -  </v>
      </c>
    </row>
    <row r="139" customFormat="false" ht="18" hidden="false" customHeight="true" outlineLevel="0" collapsed="false">
      <c r="A139" s="150" t="str">
        <f aca="false">IF(B139&gt;0,MAX($A$3:A138)+1,"")</f>
        <v/>
      </c>
      <c r="B139" s="148" t="n">
        <f aca="false">Käyttö!AN19</f>
        <v>0</v>
      </c>
      <c r="C139" s="152" t="str">
        <f aca="false">IF(B139&gt;0,VLOOKUP(B139,Arvonta!$B$5:$C$84,2,FALSE()),"")</f>
        <v/>
      </c>
      <c r="D139" s="123" t="str">
        <f aca="false">IF(B139&gt;0,VLOOKUP(B139,Käyttö!$A$3:$Y$82,11,FALSE()),"")</f>
        <v/>
      </c>
      <c r="E139" s="147" t="s">
        <v>156</v>
      </c>
      <c r="F139" s="123" t="str">
        <f aca="false">IF(G139&gt;0,VLOOKUP(G139,Käyttö!$A$3:$Y$82,11,FALSE()),"")</f>
        <v/>
      </c>
      <c r="G139" s="151" t="n">
        <f aca="false">Käyttö!AO19</f>
        <v>0</v>
      </c>
      <c r="H139" s="152" t="str">
        <f aca="false">IF(G139&gt;0,VLOOKUP(G139,Arvonta!$B$5:$C$84,2,FALSE()),"")</f>
        <v/>
      </c>
      <c r="J139" s="0" t="str">
        <f aca="false">CONCATENATE(C139," ",D139," - ",H139," ",F139)</f>
        <v>  -  </v>
      </c>
    </row>
    <row r="140" customFormat="false" ht="18" hidden="false" customHeight="true" outlineLevel="0" collapsed="false">
      <c r="A140" s="150" t="str">
        <f aca="false">IF(B140&gt;0,MAX($A$3:A139)+1,"")</f>
        <v/>
      </c>
      <c r="B140" s="148" t="n">
        <f aca="false">Käyttö!AN20</f>
        <v>0</v>
      </c>
      <c r="C140" s="152" t="str">
        <f aca="false">IF(B140&gt;0,VLOOKUP(B140,Arvonta!$B$5:$C$84,2,FALSE()),"")</f>
        <v/>
      </c>
      <c r="D140" s="123" t="str">
        <f aca="false">IF(B140&gt;0,VLOOKUP(B140,Käyttö!$A$3:$Y$82,11,FALSE()),"")</f>
        <v/>
      </c>
      <c r="E140" s="147" t="s">
        <v>156</v>
      </c>
      <c r="F140" s="123" t="str">
        <f aca="false">IF(G140&gt;0,VLOOKUP(G140,Käyttö!$A$3:$Y$82,11,FALSE()),"")</f>
        <v/>
      </c>
      <c r="G140" s="151" t="n">
        <f aca="false">Käyttö!AO20</f>
        <v>0</v>
      </c>
      <c r="H140" s="152" t="str">
        <f aca="false">IF(G140&gt;0,VLOOKUP(G140,Arvonta!$B$5:$C$84,2,FALSE()),"")</f>
        <v/>
      </c>
      <c r="J140" s="0" t="str">
        <f aca="false">CONCATENATE(C140," ",D140," - ",H140," ",F140)</f>
        <v>  -  </v>
      </c>
    </row>
    <row r="141" customFormat="false" ht="18" hidden="false" customHeight="true" outlineLevel="0" collapsed="false">
      <c r="A141" s="150" t="str">
        <f aca="false">IF(B141&gt;0,MAX($A$3:A140)+1,"")</f>
        <v/>
      </c>
      <c r="B141" s="148" t="n">
        <f aca="false">Käyttö!AN21</f>
        <v>0</v>
      </c>
      <c r="C141" s="152" t="str">
        <f aca="false">IF(B141&gt;0,VLOOKUP(B141,Arvonta!$B$5:$C$84,2,FALSE()),"")</f>
        <v/>
      </c>
      <c r="D141" s="123" t="str">
        <f aca="false">IF(B141&gt;0,VLOOKUP(B141,Käyttö!$A$3:$Y$82,11,FALSE()),"")</f>
        <v/>
      </c>
      <c r="E141" s="147" t="s">
        <v>156</v>
      </c>
      <c r="F141" s="123" t="str">
        <f aca="false">IF(G141&gt;0,VLOOKUP(G141,Käyttö!$A$3:$Y$82,11,FALSE()),"")</f>
        <v/>
      </c>
      <c r="G141" s="151" t="n">
        <f aca="false">Käyttö!AO21</f>
        <v>0</v>
      </c>
      <c r="H141" s="152" t="str">
        <f aca="false">IF(G141&gt;0,VLOOKUP(G141,Arvonta!$B$5:$C$84,2,FALSE()),"")</f>
        <v/>
      </c>
      <c r="J141" s="0" t="str">
        <f aca="false">CONCATENATE(C141," ",D141," - ",H141," ",F141)</f>
        <v>  -  </v>
      </c>
    </row>
    <row r="142" customFormat="false" ht="18" hidden="false" customHeight="true" outlineLevel="0" collapsed="false">
      <c r="A142" s="150" t="str">
        <f aca="false">IF(B142&gt;0,MAX($A$3:A141)+1,"")</f>
        <v/>
      </c>
      <c r="B142" s="148" t="n">
        <f aca="false">Käyttö!AN22</f>
        <v>0</v>
      </c>
      <c r="C142" s="152" t="str">
        <f aca="false">IF(B142&gt;0,VLOOKUP(B142,Arvonta!$B$5:$C$84,2,FALSE()),"")</f>
        <v/>
      </c>
      <c r="D142" s="123" t="str">
        <f aca="false">IF(B142&gt;0,VLOOKUP(B142,Käyttö!$A$3:$Y$82,11,FALSE()),"")</f>
        <v/>
      </c>
      <c r="E142" s="147" t="s">
        <v>156</v>
      </c>
      <c r="F142" s="123" t="str">
        <f aca="false">IF(G142&gt;0,VLOOKUP(G142,Käyttö!$A$3:$Y$82,11,FALSE()),"")</f>
        <v/>
      </c>
      <c r="G142" s="151" t="n">
        <f aca="false">Käyttö!AO22</f>
        <v>0</v>
      </c>
      <c r="H142" s="152" t="str">
        <f aca="false">IF(G142&gt;0,VLOOKUP(G142,Arvonta!$B$5:$C$84,2,FALSE()),"")</f>
        <v/>
      </c>
      <c r="J142" s="0" t="str">
        <f aca="false">CONCATENATE(C142," ",D142," - ",H142," ",F142)</f>
        <v>  -  </v>
      </c>
    </row>
    <row r="143" customFormat="false" ht="18" hidden="false" customHeight="true" outlineLevel="0" collapsed="false">
      <c r="A143" s="150" t="str">
        <f aca="false">IF(B143&gt;0,MAX($A$3:A142)+1,"")</f>
        <v/>
      </c>
      <c r="B143" s="148" t="n">
        <f aca="false">Käyttö!AN23</f>
        <v>0</v>
      </c>
      <c r="C143" s="152" t="str">
        <f aca="false">IF(B143&gt;0,VLOOKUP(B143,Arvonta!$B$5:$C$84,2,FALSE()),"")</f>
        <v/>
      </c>
      <c r="D143" s="123" t="str">
        <f aca="false">IF(B143&gt;0,VLOOKUP(B143,Käyttö!$A$3:$Y$82,11,FALSE()),"")</f>
        <v/>
      </c>
      <c r="E143" s="147" t="s">
        <v>156</v>
      </c>
      <c r="F143" s="123" t="str">
        <f aca="false">IF(G143&gt;0,VLOOKUP(G143,Käyttö!$A$3:$Y$82,11,FALSE()),"")</f>
        <v/>
      </c>
      <c r="G143" s="151" t="n">
        <f aca="false">Käyttö!AO23</f>
        <v>0</v>
      </c>
      <c r="H143" s="152" t="str">
        <f aca="false">IF(G143&gt;0,VLOOKUP(G143,Arvonta!$B$5:$C$84,2,FALSE()),"")</f>
        <v/>
      </c>
      <c r="J143" s="0" t="str">
        <f aca="false">CONCATENATE(C143," ",D143," - ",H143," ",F143)</f>
        <v>  -  </v>
      </c>
    </row>
    <row r="144" customFormat="false" ht="18" hidden="false" customHeight="true" outlineLevel="0" collapsed="false">
      <c r="A144" s="150" t="str">
        <f aca="false">IF(B144&gt;0,MAX($A$3:A143)+1,"")</f>
        <v/>
      </c>
      <c r="B144" s="148" t="n">
        <f aca="false">Käyttö!AN24</f>
        <v>0</v>
      </c>
      <c r="C144" s="152" t="str">
        <f aca="false">IF(B144&gt;0,VLOOKUP(B144,Arvonta!$B$5:$C$84,2,FALSE()),"")</f>
        <v/>
      </c>
      <c r="D144" s="123" t="str">
        <f aca="false">IF(B144&gt;0,VLOOKUP(B144,Käyttö!$A$3:$Y$82,11,FALSE()),"")</f>
        <v/>
      </c>
      <c r="E144" s="147" t="s">
        <v>156</v>
      </c>
      <c r="F144" s="123" t="str">
        <f aca="false">IF(G144&gt;0,VLOOKUP(G144,Käyttö!$A$3:$Y$82,11,FALSE()),"")</f>
        <v/>
      </c>
      <c r="G144" s="151" t="n">
        <f aca="false">Käyttö!AO24</f>
        <v>0</v>
      </c>
      <c r="H144" s="152" t="str">
        <f aca="false">IF(G144&gt;0,VLOOKUP(G144,Arvonta!$B$5:$C$84,2,FALSE()),"")</f>
        <v/>
      </c>
      <c r="J144" s="0" t="str">
        <f aca="false">CONCATENATE(C144," ",D144," - ",H144," ",F144)</f>
        <v>  -  </v>
      </c>
    </row>
    <row r="145" customFormat="false" ht="18" hidden="false" customHeight="true" outlineLevel="0" collapsed="false">
      <c r="A145" s="150" t="str">
        <f aca="false">IF(B145&gt;0,MAX($A$3:A144)+1,"")</f>
        <v/>
      </c>
      <c r="B145" s="148" t="n">
        <f aca="false">Käyttö!AN25</f>
        <v>0</v>
      </c>
      <c r="C145" s="152" t="str">
        <f aca="false">IF(B145&gt;0,VLOOKUP(B145,Arvonta!$B$5:$C$84,2,FALSE()),"")</f>
        <v/>
      </c>
      <c r="D145" s="123" t="str">
        <f aca="false">IF(B145&gt;0,VLOOKUP(B145,Käyttö!$A$3:$Y$82,11,FALSE()),"")</f>
        <v/>
      </c>
      <c r="E145" s="147" t="s">
        <v>156</v>
      </c>
      <c r="F145" s="123" t="str">
        <f aca="false">IF(G145&gt;0,VLOOKUP(G145,Käyttö!$A$3:$Y$82,11,FALSE()),"")</f>
        <v/>
      </c>
      <c r="G145" s="151" t="n">
        <f aca="false">Käyttö!AO25</f>
        <v>0</v>
      </c>
      <c r="H145" s="152" t="str">
        <f aca="false">IF(G145&gt;0,VLOOKUP(G145,Arvonta!$B$5:$C$84,2,FALSE()),"")</f>
        <v/>
      </c>
      <c r="J145" s="0" t="str">
        <f aca="false">CONCATENATE(C145," ",D145," - ",H145," ",F145)</f>
        <v>  -  </v>
      </c>
    </row>
    <row r="146" customFormat="false" ht="18" hidden="false" customHeight="true" outlineLevel="0" collapsed="false">
      <c r="A146" s="150" t="str">
        <f aca="false">IF(B146&gt;0,MAX($A$3:A145)+1,"")</f>
        <v/>
      </c>
      <c r="B146" s="148" t="n">
        <f aca="false">Käyttö!AN26</f>
        <v>0</v>
      </c>
      <c r="C146" s="152" t="str">
        <f aca="false">IF(B146&gt;0,VLOOKUP(B146,Arvonta!$B$5:$C$84,2,FALSE()),"")</f>
        <v/>
      </c>
      <c r="D146" s="123" t="str">
        <f aca="false">IF(B146&gt;0,VLOOKUP(B146,Käyttö!$A$3:$Y$82,11,FALSE()),"")</f>
        <v/>
      </c>
      <c r="E146" s="147" t="s">
        <v>156</v>
      </c>
      <c r="F146" s="123" t="str">
        <f aca="false">IF(G146&gt;0,VLOOKUP(G146,Käyttö!$A$3:$Y$82,11,FALSE()),"")</f>
        <v/>
      </c>
      <c r="G146" s="151" t="n">
        <f aca="false">Käyttö!AO26</f>
        <v>0</v>
      </c>
      <c r="H146" s="152" t="str">
        <f aca="false">IF(G146&gt;0,VLOOKUP(G146,Arvonta!$B$5:$C$84,2,FALSE()),"")</f>
        <v/>
      </c>
      <c r="J146" s="0" t="str">
        <f aca="false">CONCATENATE(C146," ",D146," - ",H146," ",F146)</f>
        <v>  -  </v>
      </c>
    </row>
    <row r="147" customFormat="false" ht="18" hidden="false" customHeight="true" outlineLevel="0" collapsed="false">
      <c r="A147" s="150" t="str">
        <f aca="false">IF(B147&gt;0,MAX($A$3:A146)+1,"")</f>
        <v/>
      </c>
      <c r="B147" s="148" t="n">
        <f aca="false">Käyttö!AN27</f>
        <v>0</v>
      </c>
      <c r="C147" s="152" t="str">
        <f aca="false">IF(B147&gt;0,VLOOKUP(B147,Arvonta!$B$5:$C$84,2,FALSE()),"")</f>
        <v/>
      </c>
      <c r="D147" s="123" t="str">
        <f aca="false">IF(B147&gt;0,VLOOKUP(B147,Käyttö!$A$3:$Y$82,11,FALSE()),"")</f>
        <v/>
      </c>
      <c r="E147" s="147" t="s">
        <v>156</v>
      </c>
      <c r="F147" s="123" t="str">
        <f aca="false">IF(G147&gt;0,VLOOKUP(G147,Käyttö!$A$3:$Y$82,11,FALSE()),"")</f>
        <v/>
      </c>
      <c r="G147" s="151" t="n">
        <f aca="false">Käyttö!AO27</f>
        <v>0</v>
      </c>
      <c r="H147" s="152" t="str">
        <f aca="false">IF(G147&gt;0,VLOOKUP(G147,Arvonta!$B$5:$C$84,2,FALSE()),"")</f>
        <v/>
      </c>
      <c r="J147" s="0" t="str">
        <f aca="false">CONCATENATE(C147," ",D147," - ",H147," ",F147)</f>
        <v>  -  </v>
      </c>
    </row>
    <row r="148" customFormat="false" ht="18" hidden="false" customHeight="true" outlineLevel="0" collapsed="false">
      <c r="A148" s="150" t="str">
        <f aca="false">IF(B148&gt;0,MAX($A$3:A147)+1,"")</f>
        <v/>
      </c>
      <c r="B148" s="148" t="n">
        <f aca="false">Käyttö!AN28</f>
        <v>0</v>
      </c>
      <c r="C148" s="152" t="str">
        <f aca="false">IF(B148&gt;0,VLOOKUP(B148,Arvonta!$B$5:$C$84,2,FALSE()),"")</f>
        <v/>
      </c>
      <c r="D148" s="123" t="str">
        <f aca="false">IF(B148&gt;0,VLOOKUP(B148,Käyttö!$A$3:$Y$82,11,FALSE()),"")</f>
        <v/>
      </c>
      <c r="E148" s="147" t="s">
        <v>156</v>
      </c>
      <c r="F148" s="123" t="str">
        <f aca="false">IF(G148&gt;0,VLOOKUP(G148,Käyttö!$A$3:$Y$82,11,FALSE()),"")</f>
        <v/>
      </c>
      <c r="G148" s="151" t="n">
        <f aca="false">Käyttö!AO28</f>
        <v>0</v>
      </c>
      <c r="H148" s="152" t="str">
        <f aca="false">IF(G148&gt;0,VLOOKUP(G148,Arvonta!$B$5:$C$84,2,FALSE()),"")</f>
        <v/>
      </c>
      <c r="J148" s="0" t="str">
        <f aca="false">CONCATENATE(C148," ",D148," - ",H148," ",F148)</f>
        <v>  -  </v>
      </c>
    </row>
    <row r="149" customFormat="false" ht="18" hidden="false" customHeight="true" outlineLevel="0" collapsed="false">
      <c r="A149" s="150" t="str">
        <f aca="false">IF(B149&gt;0,MAX($A$3:A148)+1,"")</f>
        <v/>
      </c>
      <c r="B149" s="148" t="n">
        <f aca="false">Käyttö!AN29</f>
        <v>0</v>
      </c>
      <c r="C149" s="152" t="str">
        <f aca="false">IF(B149&gt;0,VLOOKUP(B149,Arvonta!$B$5:$C$84,2,FALSE()),"")</f>
        <v/>
      </c>
      <c r="D149" s="123" t="str">
        <f aca="false">IF(B149&gt;0,VLOOKUP(B149,Käyttö!$A$3:$Y$82,11,FALSE()),"")</f>
        <v/>
      </c>
      <c r="E149" s="147" t="s">
        <v>156</v>
      </c>
      <c r="F149" s="123" t="str">
        <f aca="false">IF(G149&gt;0,VLOOKUP(G149,Käyttö!$A$3:$Y$82,11,FALSE()),"")</f>
        <v/>
      </c>
      <c r="G149" s="151" t="n">
        <f aca="false">Käyttö!AO29</f>
        <v>0</v>
      </c>
      <c r="H149" s="152" t="str">
        <f aca="false">IF(G149&gt;0,VLOOKUP(G149,Arvonta!$B$5:$C$84,2,FALSE()),"")</f>
        <v/>
      </c>
      <c r="J149" s="0" t="str">
        <f aca="false">CONCATENATE(C149," ",D149," - ",H149," ",F149)</f>
        <v>  -  </v>
      </c>
    </row>
    <row r="150" customFormat="false" ht="18" hidden="false" customHeight="true" outlineLevel="0" collapsed="false">
      <c r="A150" s="154" t="s">
        <v>158</v>
      </c>
      <c r="B150" s="155"/>
      <c r="C150" s="156"/>
      <c r="D150" s="159"/>
      <c r="F150" s="159"/>
      <c r="G150" s="158"/>
      <c r="H150" s="156"/>
    </row>
    <row r="151" customFormat="false" ht="12.75" hidden="false" customHeight="false" outlineLevel="0" collapsed="false">
      <c r="A151" s="141" t="s">
        <v>161</v>
      </c>
      <c r="B151" s="141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144" t="s">
        <v>152</v>
      </c>
      <c r="B152" s="145" t="s">
        <v>108</v>
      </c>
      <c r="C152" s="146" t="s">
        <v>153</v>
      </c>
      <c r="D152" s="147" t="s">
        <v>154</v>
      </c>
      <c r="E152" s="147"/>
      <c r="F152" s="147"/>
      <c r="G152" s="148" t="s">
        <v>131</v>
      </c>
      <c r="H152" s="146" t="s">
        <v>153</v>
      </c>
      <c r="J152" s="149" t="s">
        <v>155</v>
      </c>
    </row>
    <row r="153" customFormat="false" ht="18" hidden="false" customHeight="true" outlineLevel="0" collapsed="false">
      <c r="A153" s="150" t="str">
        <f aca="false">IF(B153&gt;0,MAX($A$3:A152)+1,"")</f>
        <v/>
      </c>
      <c r="B153" s="148" t="n">
        <f aca="false">IF(AND(ISERROR(MATCH(Käyttö!AR5,Käyttö!$AN$5:$AN$45,0)),ISERROR(MATCH(Käyttö!AR5,Käyttö!$AO$5:$AO$45,0))),Käyttö!AR5,Käyttö!AQ5)</f>
        <v>0</v>
      </c>
      <c r="C153" s="152" t="str">
        <f aca="false">IF(B153&gt;0,VLOOKUP(B153,Arvonta!$B$5:$C$84,2,FALSE()),"")</f>
        <v/>
      </c>
      <c r="D153" s="123" t="str">
        <f aca="false">IF(B153&gt;0,IF(B153&gt;G153,VLOOKUP(B153,Käyttö!$A$3:$Y$82,11,FALSE()),VLOOKUP(B153,Käyttö!$A$3:$Y$82,13,FALSE())),"")</f>
        <v/>
      </c>
      <c r="E153" s="147" t="s">
        <v>156</v>
      </c>
      <c r="F153" s="123" t="str">
        <f aca="false">IF(G153&gt;0,VLOOKUP(G153,Käyttö!$A$3:$Y$82,13,FALSE()),"")</f>
        <v/>
      </c>
      <c r="G153" s="151" t="n">
        <f aca="false">IF(B153=Käyttö!AR5,Käyttö!AQ5,Käyttö!AR5)</f>
        <v>0</v>
      </c>
      <c r="H153" s="152" t="str">
        <f aca="false">IF(G153&gt;0,VLOOKUP(G153,Arvonta!$B$5:$C$84,2,FALSE()),"")</f>
        <v/>
      </c>
      <c r="J153" s="0" t="str">
        <f aca="false">CONCATENATE(C153," ",D153," - ",H153," ",F153)</f>
        <v>  -  </v>
      </c>
    </row>
    <row r="154" customFormat="false" ht="18" hidden="false" customHeight="true" outlineLevel="0" collapsed="false">
      <c r="A154" s="150" t="str">
        <f aca="false">IF(B154&gt;0,MAX($A$3:A153)+1,"")</f>
        <v/>
      </c>
      <c r="B154" s="148" t="n">
        <f aca="false">IF(AND(ISERROR(MATCH(Käyttö!AR6,Käyttö!$AN$5:$AN$45,0)),ISERROR(MATCH(Käyttö!AR6,Käyttö!$AO$5:$AO$45,0))),Käyttö!AR6,Käyttö!AQ6)</f>
        <v>0</v>
      </c>
      <c r="C154" s="152" t="str">
        <f aca="false">IF(B154&gt;0,VLOOKUP(B154,Arvonta!$B$5:$C$84,2,FALSE()),"")</f>
        <v/>
      </c>
      <c r="D154" s="123" t="str">
        <f aca="false">IF(B154&gt;0,IF(B154&gt;G154,VLOOKUP(B154,Käyttö!$A$3:$Y$82,11,FALSE()),VLOOKUP(B154,Käyttö!$A$3:$Y$82,13,FALSE())),"")</f>
        <v/>
      </c>
      <c r="E154" s="147" t="s">
        <v>156</v>
      </c>
      <c r="F154" s="123" t="str">
        <f aca="false">IF(G154&gt;0,VLOOKUP(G154,Käyttö!$A$3:$Y$82,13,FALSE()),"")</f>
        <v/>
      </c>
      <c r="G154" s="151" t="n">
        <f aca="false">IF(B154=Käyttö!AR6,Käyttö!AQ6,Käyttö!AR6)</f>
        <v>0</v>
      </c>
      <c r="H154" s="152" t="str">
        <f aca="false">IF(G154&gt;0,VLOOKUP(G154,Arvonta!$B$5:$C$84,2,FALSE()),"")</f>
        <v/>
      </c>
      <c r="J154" s="0" t="str">
        <f aca="false">CONCATENATE(C154," ",D154," - ",H154," ",F154)</f>
        <v>  -  </v>
      </c>
    </row>
    <row r="155" customFormat="false" ht="18" hidden="false" customHeight="true" outlineLevel="0" collapsed="false">
      <c r="A155" s="150" t="str">
        <f aca="false">IF(B155&gt;0,MAX($A$3:A154)+1,"")</f>
        <v/>
      </c>
      <c r="B155" s="148" t="n">
        <f aca="false">Käyttö!AQ7</f>
        <v>0</v>
      </c>
      <c r="C155" s="152" t="str">
        <f aca="false">IF(B155&gt;0,VLOOKUP(B155,Arvonta!$B$5:$C$84,2,FALSE()),"")</f>
        <v/>
      </c>
      <c r="D155" s="123" t="str">
        <f aca="false">IF(B155&gt;0,VLOOKUP(B155,Käyttö!$A$3:$Y$82,13,FALSE()),"")</f>
        <v/>
      </c>
      <c r="E155" s="147" t="s">
        <v>156</v>
      </c>
      <c r="F155" s="123" t="str">
        <f aca="false">IF(G155&gt;0,VLOOKUP(G155,Käyttö!$A$3:$Y$82,13,FALSE()),"")</f>
        <v/>
      </c>
      <c r="G155" s="151" t="n">
        <f aca="false">Käyttö!AR7</f>
        <v>0</v>
      </c>
      <c r="H155" s="152" t="str">
        <f aca="false">IF(G155&gt;0,VLOOKUP(G155,Arvonta!$B$5:$C$84,2,FALSE()),"")</f>
        <v/>
      </c>
      <c r="J155" s="0" t="str">
        <f aca="false">CONCATENATE(C155," ",D155," - ",H155," ",F155)</f>
        <v>  -  </v>
      </c>
    </row>
    <row r="156" customFormat="false" ht="18" hidden="false" customHeight="true" outlineLevel="0" collapsed="false">
      <c r="A156" s="150" t="str">
        <f aca="false">IF(B156&gt;0,MAX($A$3:A155)+1,"")</f>
        <v/>
      </c>
      <c r="B156" s="148" t="n">
        <f aca="false">Käyttö!AQ8</f>
        <v>0</v>
      </c>
      <c r="C156" s="152" t="str">
        <f aca="false">IF(B156&gt;0,VLOOKUP(B156,Arvonta!$B$5:$C$84,2,FALSE()),"")</f>
        <v/>
      </c>
      <c r="D156" s="123" t="str">
        <f aca="false">IF(B156&gt;0,VLOOKUP(B156,Käyttö!$A$3:$Y$82,13,FALSE()),"")</f>
        <v/>
      </c>
      <c r="E156" s="147" t="s">
        <v>156</v>
      </c>
      <c r="F156" s="123" t="str">
        <f aca="false">IF(G156&gt;0,VLOOKUP(G156,Käyttö!$A$3:$Y$82,13,FALSE()),"")</f>
        <v/>
      </c>
      <c r="G156" s="151" t="n">
        <f aca="false">Käyttö!AR8</f>
        <v>0</v>
      </c>
      <c r="H156" s="152" t="str">
        <f aca="false">IF(G156&gt;0,VLOOKUP(G156,Arvonta!$B$5:$C$84,2,FALSE()),"")</f>
        <v/>
      </c>
      <c r="J156" s="0" t="str">
        <f aca="false">CONCATENATE(C156," ",D156," - ",H156," ",F156)</f>
        <v>  -  </v>
      </c>
    </row>
    <row r="157" customFormat="false" ht="18" hidden="false" customHeight="true" outlineLevel="0" collapsed="false">
      <c r="A157" s="150" t="str">
        <f aca="false">IF(B157&gt;0,MAX($A$3:A156)+1,"")</f>
        <v/>
      </c>
      <c r="B157" s="148" t="n">
        <f aca="false">Käyttö!AQ9</f>
        <v>0</v>
      </c>
      <c r="C157" s="152" t="str">
        <f aca="false">IF(B157&gt;0,VLOOKUP(B157,Arvonta!$B$5:$C$84,2,FALSE()),"")</f>
        <v/>
      </c>
      <c r="D157" s="123" t="str">
        <f aca="false">IF(B157&gt;0,VLOOKUP(B157,Käyttö!$A$3:$Y$82,13,FALSE()),"")</f>
        <v/>
      </c>
      <c r="E157" s="147" t="s">
        <v>156</v>
      </c>
      <c r="F157" s="123" t="str">
        <f aca="false">IF(G157&gt;0,VLOOKUP(G157,Käyttö!$A$3:$Y$82,13,FALSE()),"")</f>
        <v/>
      </c>
      <c r="G157" s="151" t="n">
        <f aca="false">Käyttö!AR9</f>
        <v>0</v>
      </c>
      <c r="H157" s="152" t="str">
        <f aca="false">IF(G157&gt;0,VLOOKUP(G157,Arvonta!$B$5:$C$84,2,FALSE()),"")</f>
        <v/>
      </c>
      <c r="J157" s="0" t="str">
        <f aca="false">CONCATENATE(C157," ",D157," - ",H157," ",F157)</f>
        <v>  -  </v>
      </c>
    </row>
    <row r="158" customFormat="false" ht="18" hidden="false" customHeight="true" outlineLevel="0" collapsed="false">
      <c r="A158" s="150" t="str">
        <f aca="false">IF(B158&gt;0,MAX($A$3:A157)+1,"")</f>
        <v/>
      </c>
      <c r="B158" s="148" t="n">
        <f aca="false">Käyttö!AQ10</f>
        <v>0</v>
      </c>
      <c r="C158" s="152" t="str">
        <f aca="false">IF(B158&gt;0,VLOOKUP(B158,Arvonta!$B$5:$C$84,2,FALSE()),"")</f>
        <v/>
      </c>
      <c r="D158" s="123" t="str">
        <f aca="false">IF(B158&gt;0,VLOOKUP(B158,Käyttö!$A$3:$Y$82,13,FALSE()),"")</f>
        <v/>
      </c>
      <c r="E158" s="147" t="s">
        <v>156</v>
      </c>
      <c r="F158" s="123" t="str">
        <f aca="false">IF(G158&gt;0,VLOOKUP(G158,Käyttö!$A$3:$Y$82,13,FALSE()),"")</f>
        <v/>
      </c>
      <c r="G158" s="151" t="n">
        <f aca="false">Käyttö!AR10</f>
        <v>0</v>
      </c>
      <c r="H158" s="152" t="str">
        <f aca="false">IF(G158&gt;0,VLOOKUP(G158,Arvonta!$B$5:$C$84,2,FALSE()),"")</f>
        <v/>
      </c>
      <c r="J158" s="0" t="str">
        <f aca="false">CONCATENATE(C158," ",D158," - ",H158," ",F158)</f>
        <v>  -  </v>
      </c>
    </row>
    <row r="159" customFormat="false" ht="18" hidden="false" customHeight="true" outlineLevel="0" collapsed="false">
      <c r="A159" s="150" t="str">
        <f aca="false">IF(B159&gt;0,MAX($A$3:A158)+1,"")</f>
        <v/>
      </c>
      <c r="B159" s="148" t="n">
        <f aca="false">Käyttö!AQ11</f>
        <v>0</v>
      </c>
      <c r="C159" s="152" t="str">
        <f aca="false">IF(B159&gt;0,VLOOKUP(B159,Arvonta!$B$5:$C$84,2,FALSE()),"")</f>
        <v/>
      </c>
      <c r="D159" s="123" t="str">
        <f aca="false">IF(B159&gt;0,VLOOKUP(B159,Käyttö!$A$3:$Y$82,13,FALSE()),"")</f>
        <v/>
      </c>
      <c r="E159" s="147" t="s">
        <v>156</v>
      </c>
      <c r="F159" s="123" t="str">
        <f aca="false">IF(G159&gt;0,VLOOKUP(G159,Käyttö!$A$3:$Y$82,13,FALSE()),"")</f>
        <v/>
      </c>
      <c r="G159" s="151" t="n">
        <f aca="false">Käyttö!AR11</f>
        <v>0</v>
      </c>
      <c r="H159" s="152" t="str">
        <f aca="false">IF(G159&gt;0,VLOOKUP(G159,Arvonta!$B$5:$C$84,2,FALSE()),"")</f>
        <v/>
      </c>
      <c r="J159" s="0" t="str">
        <f aca="false">CONCATENATE(C159," ",D159," - ",H159," ",F159)</f>
        <v>  -  </v>
      </c>
    </row>
    <row r="160" customFormat="false" ht="18" hidden="false" customHeight="true" outlineLevel="0" collapsed="false">
      <c r="A160" s="150" t="str">
        <f aca="false">IF(B160&gt;0,MAX($A$3:A159)+1,"")</f>
        <v/>
      </c>
      <c r="B160" s="148" t="n">
        <f aca="false">Käyttö!AQ12</f>
        <v>0</v>
      </c>
      <c r="C160" s="152" t="str">
        <f aca="false">IF(B160&gt;0,VLOOKUP(B160,Arvonta!$B$5:$C$84,2,FALSE()),"")</f>
        <v/>
      </c>
      <c r="D160" s="123" t="str">
        <f aca="false">IF(B160&gt;0,VLOOKUP(B160,Käyttö!$A$3:$Y$82,13,FALSE()),"")</f>
        <v/>
      </c>
      <c r="E160" s="147" t="s">
        <v>156</v>
      </c>
      <c r="F160" s="123" t="str">
        <f aca="false">IF(G160&gt;0,VLOOKUP(G160,Käyttö!$A$3:$Y$82,13,FALSE()),"")</f>
        <v/>
      </c>
      <c r="G160" s="151" t="n">
        <f aca="false">Käyttö!AR12</f>
        <v>0</v>
      </c>
      <c r="H160" s="152" t="str">
        <f aca="false">IF(G160&gt;0,VLOOKUP(G160,Arvonta!$B$5:$C$84,2,FALSE()),"")</f>
        <v/>
      </c>
      <c r="J160" s="0" t="str">
        <f aca="false">CONCATENATE(C160," ",D160," - ",H160," ",F160)</f>
        <v>  -  </v>
      </c>
    </row>
    <row r="161" customFormat="false" ht="18" hidden="false" customHeight="true" outlineLevel="0" collapsed="false">
      <c r="A161" s="150" t="str">
        <f aca="false">IF(B161&gt;0,MAX($A$3:A160)+1,"")</f>
        <v/>
      </c>
      <c r="B161" s="148" t="n">
        <f aca="false">Käyttö!AQ13</f>
        <v>0</v>
      </c>
      <c r="C161" s="152" t="str">
        <f aca="false">IF(B161&gt;0,VLOOKUP(B161,Arvonta!$B$5:$C$84,2,FALSE()),"")</f>
        <v/>
      </c>
      <c r="D161" s="123" t="str">
        <f aca="false">IF(B161&gt;0,VLOOKUP(B161,Käyttö!$A$3:$Y$82,13,FALSE()),"")</f>
        <v/>
      </c>
      <c r="E161" s="147" t="s">
        <v>156</v>
      </c>
      <c r="F161" s="123" t="str">
        <f aca="false">IF(G161&gt;0,VLOOKUP(G161,Käyttö!$A$3:$Y$82,13,FALSE()),"")</f>
        <v/>
      </c>
      <c r="G161" s="151" t="n">
        <f aca="false">Käyttö!AR13</f>
        <v>0</v>
      </c>
      <c r="H161" s="152" t="str">
        <f aca="false">IF(G161&gt;0,VLOOKUP(G161,Arvonta!$B$5:$C$84,2,FALSE()),"")</f>
        <v/>
      </c>
      <c r="J161" s="0" t="str">
        <f aca="false">CONCATENATE(C161," ",D161," - ",H161," ",F161)</f>
        <v>  -  </v>
      </c>
    </row>
    <row r="162" customFormat="false" ht="18" hidden="false" customHeight="true" outlineLevel="0" collapsed="false">
      <c r="A162" s="150" t="str">
        <f aca="false">IF(B162&gt;0,MAX($A$3:A161)+1,"")</f>
        <v/>
      </c>
      <c r="B162" s="148" t="n">
        <f aca="false">Käyttö!AQ14</f>
        <v>0</v>
      </c>
      <c r="C162" s="152" t="str">
        <f aca="false">IF(B162&gt;0,VLOOKUP(B162,Arvonta!$B$5:$C$84,2,FALSE()),"")</f>
        <v/>
      </c>
      <c r="D162" s="123" t="str">
        <f aca="false">IF(B162&gt;0,VLOOKUP(B162,Käyttö!$A$3:$Y$82,13,FALSE()),"")</f>
        <v/>
      </c>
      <c r="E162" s="147" t="s">
        <v>156</v>
      </c>
      <c r="F162" s="123" t="str">
        <f aca="false">IF(G162&gt;0,VLOOKUP(G162,Käyttö!$A$3:$Y$82,13,FALSE()),"")</f>
        <v/>
      </c>
      <c r="G162" s="151" t="n">
        <f aca="false">Käyttö!AR14</f>
        <v>0</v>
      </c>
      <c r="H162" s="152" t="str">
        <f aca="false">IF(G162&gt;0,VLOOKUP(G162,Arvonta!$B$5:$C$84,2,FALSE()),"")</f>
        <v/>
      </c>
      <c r="J162" s="0" t="str">
        <f aca="false">CONCATENATE(C162," ",D162," - ",H162," ",F162)</f>
        <v>  -  </v>
      </c>
    </row>
    <row r="163" customFormat="false" ht="18" hidden="false" customHeight="true" outlineLevel="0" collapsed="false">
      <c r="A163" s="150" t="str">
        <f aca="false">IF(B163&gt;0,MAX($A$3:A162)+1,"")</f>
        <v/>
      </c>
      <c r="B163" s="148" t="n">
        <f aca="false">Käyttö!AQ15</f>
        <v>0</v>
      </c>
      <c r="C163" s="152" t="str">
        <f aca="false">IF(B163&gt;0,VLOOKUP(B163,Arvonta!$B$5:$C$84,2,FALSE()),"")</f>
        <v/>
      </c>
      <c r="D163" s="123" t="str">
        <f aca="false">IF(B163&gt;0,VLOOKUP(B163,Käyttö!$A$3:$Y$82,13,FALSE()),"")</f>
        <v/>
      </c>
      <c r="E163" s="147" t="s">
        <v>156</v>
      </c>
      <c r="F163" s="123" t="str">
        <f aca="false">IF(G163&gt;0,VLOOKUP(G163,Käyttö!$A$3:$Y$82,13,FALSE()),"")</f>
        <v/>
      </c>
      <c r="G163" s="151" t="n">
        <f aca="false">Käyttö!AR15</f>
        <v>0</v>
      </c>
      <c r="H163" s="152" t="str">
        <f aca="false">IF(G163&gt;0,VLOOKUP(G163,Arvonta!$B$5:$C$84,2,FALSE()),"")</f>
        <v/>
      </c>
      <c r="J163" s="0" t="str">
        <f aca="false">CONCATENATE(C163," ",D163," - ",H163," ",F163)</f>
        <v>  -  </v>
      </c>
    </row>
    <row r="164" customFormat="false" ht="18" hidden="false" customHeight="true" outlineLevel="0" collapsed="false">
      <c r="A164" s="150" t="str">
        <f aca="false">IF(B164&gt;0,MAX($A$3:A163)+1,"")</f>
        <v/>
      </c>
      <c r="B164" s="148" t="n">
        <f aca="false">Käyttö!AQ16</f>
        <v>0</v>
      </c>
      <c r="C164" s="152" t="str">
        <f aca="false">IF(B164&gt;0,VLOOKUP(B164,Arvonta!$B$5:$C$84,2,FALSE()),"")</f>
        <v/>
      </c>
      <c r="D164" s="123" t="str">
        <f aca="false">IF(B164&gt;0,VLOOKUP(B164,Käyttö!$A$3:$Y$82,13,FALSE()),"")</f>
        <v/>
      </c>
      <c r="E164" s="147" t="s">
        <v>156</v>
      </c>
      <c r="F164" s="123" t="str">
        <f aca="false">IF(G164&gt;0,VLOOKUP(G164,Käyttö!$A$3:$Y$82,13,FALSE()),"")</f>
        <v/>
      </c>
      <c r="G164" s="151" t="n">
        <f aca="false">Käyttö!AR16</f>
        <v>0</v>
      </c>
      <c r="H164" s="152" t="str">
        <f aca="false">IF(G164&gt;0,VLOOKUP(G164,Arvonta!$B$5:$C$84,2,FALSE()),"")</f>
        <v/>
      </c>
      <c r="J164" s="0" t="str">
        <f aca="false">CONCATENATE(C164," ",D164," - ",H164," ",F164)</f>
        <v>  -  </v>
      </c>
    </row>
    <row r="165" customFormat="false" ht="18" hidden="false" customHeight="true" outlineLevel="0" collapsed="false">
      <c r="A165" s="150" t="str">
        <f aca="false">IF(B165&gt;0,MAX($A$3:A164)+1,"")</f>
        <v/>
      </c>
      <c r="B165" s="148" t="n">
        <f aca="false">Käyttö!AQ17</f>
        <v>0</v>
      </c>
      <c r="C165" s="152" t="str">
        <f aca="false">IF(B165&gt;0,VLOOKUP(B165,Arvonta!$B$5:$C$84,2,FALSE()),"")</f>
        <v/>
      </c>
      <c r="D165" s="123" t="str">
        <f aca="false">IF(B165&gt;0,VLOOKUP(B165,Käyttö!$A$3:$Y$82,13,FALSE()),"")</f>
        <v/>
      </c>
      <c r="E165" s="147" t="s">
        <v>156</v>
      </c>
      <c r="F165" s="123" t="str">
        <f aca="false">IF(G165&gt;0,VLOOKUP(G165,Käyttö!$A$3:$Y$82,13,FALSE()),"")</f>
        <v/>
      </c>
      <c r="G165" s="151" t="n">
        <f aca="false">Käyttö!AR17</f>
        <v>0</v>
      </c>
      <c r="H165" s="152" t="str">
        <f aca="false">IF(G165&gt;0,VLOOKUP(G165,Arvonta!$B$5:$C$84,2,FALSE()),"")</f>
        <v/>
      </c>
      <c r="J165" s="0" t="str">
        <f aca="false">CONCATENATE(C165," ",D165," - ",H165," ",F165)</f>
        <v>  -  </v>
      </c>
    </row>
    <row r="166" customFormat="false" ht="18" hidden="false" customHeight="true" outlineLevel="0" collapsed="false">
      <c r="A166" s="150" t="str">
        <f aca="false">IF(B166&gt;0,MAX($A$3:A165)+1,"")</f>
        <v/>
      </c>
      <c r="B166" s="148" t="n">
        <f aca="false">Käyttö!AQ18</f>
        <v>0</v>
      </c>
      <c r="C166" s="152" t="str">
        <f aca="false">IF(B166&gt;0,VLOOKUP(B166,Arvonta!$B$5:$C$84,2,FALSE()),"")</f>
        <v/>
      </c>
      <c r="D166" s="123" t="str">
        <f aca="false">IF(B166&gt;0,VLOOKUP(B166,Käyttö!$A$3:$Y$82,13,FALSE()),"")</f>
        <v/>
      </c>
      <c r="E166" s="147" t="s">
        <v>156</v>
      </c>
      <c r="F166" s="123" t="str">
        <f aca="false">IF(G166&gt;0,VLOOKUP(G166,Käyttö!$A$3:$Y$82,13,FALSE()),"")</f>
        <v/>
      </c>
      <c r="G166" s="151" t="n">
        <f aca="false">Käyttö!AR18</f>
        <v>0</v>
      </c>
      <c r="H166" s="152" t="str">
        <f aca="false">IF(G166&gt;0,VLOOKUP(G166,Arvonta!$B$5:$C$84,2,FALSE()),"")</f>
        <v/>
      </c>
      <c r="J166" s="0" t="str">
        <f aca="false">CONCATENATE(C166," ",D166," - ",H166," ",F166)</f>
        <v>  -  </v>
      </c>
    </row>
    <row r="167" customFormat="false" ht="18" hidden="false" customHeight="true" outlineLevel="0" collapsed="false">
      <c r="A167" s="150" t="str">
        <f aca="false">IF(B167&gt;0,MAX($A$3:A166)+1,"")</f>
        <v/>
      </c>
      <c r="B167" s="148" t="n">
        <f aca="false">Käyttö!AQ19</f>
        <v>0</v>
      </c>
      <c r="C167" s="152" t="str">
        <f aca="false">IF(B167&gt;0,VLOOKUP(B167,Arvonta!$B$5:$C$84,2,FALSE()),"")</f>
        <v/>
      </c>
      <c r="D167" s="123" t="str">
        <f aca="false">IF(B167&gt;0,VLOOKUP(B167,Käyttö!$A$3:$Y$82,13,FALSE()),"")</f>
        <v/>
      </c>
      <c r="E167" s="147" t="s">
        <v>156</v>
      </c>
      <c r="F167" s="123" t="str">
        <f aca="false">IF(G167&gt;0,VLOOKUP(G167,Käyttö!$A$3:$Y$82,13,FALSE()),"")</f>
        <v/>
      </c>
      <c r="G167" s="151" t="n">
        <f aca="false">Käyttö!AR19</f>
        <v>0</v>
      </c>
      <c r="H167" s="152" t="str">
        <f aca="false">IF(G167&gt;0,VLOOKUP(G167,Arvonta!$B$5:$C$84,2,FALSE()),"")</f>
        <v/>
      </c>
      <c r="J167" s="0" t="str">
        <f aca="false">CONCATENATE(C167," ",D167," - ",H167," ",F167)</f>
        <v>  -  </v>
      </c>
    </row>
    <row r="168" customFormat="false" ht="18" hidden="false" customHeight="true" outlineLevel="0" collapsed="false">
      <c r="A168" s="154" t="s">
        <v>158</v>
      </c>
      <c r="B168" s="155"/>
      <c r="C168" s="156"/>
      <c r="D168" s="159"/>
      <c r="F168" s="159"/>
      <c r="G168" s="158"/>
      <c r="H168" s="156"/>
    </row>
    <row r="169" customFormat="false" ht="12.75" hidden="false" customHeight="false" outlineLevel="0" collapsed="false">
      <c r="A169" s="141" t="s">
        <v>162</v>
      </c>
      <c r="B169" s="141"/>
      <c r="F169" s="142"/>
      <c r="G169" s="142"/>
      <c r="H169" s="143"/>
    </row>
    <row r="170" customFormat="false" ht="12.75" hidden="false" customHeight="false" outlineLevel="0" collapsed="false">
      <c r="A170" s="144" t="s">
        <v>152</v>
      </c>
      <c r="B170" s="145" t="s">
        <v>108</v>
      </c>
      <c r="C170" s="146" t="s">
        <v>153</v>
      </c>
      <c r="D170" s="147" t="s">
        <v>154</v>
      </c>
      <c r="E170" s="147"/>
      <c r="F170" s="147"/>
      <c r="G170" s="148" t="s">
        <v>132</v>
      </c>
      <c r="H170" s="146" t="s">
        <v>153</v>
      </c>
      <c r="J170" s="149" t="s">
        <v>155</v>
      </c>
    </row>
    <row r="171" customFormat="false" ht="18" hidden="false" customHeight="true" outlineLevel="0" collapsed="false">
      <c r="A171" s="150" t="str">
        <f aca="false">IF(B171&gt;0,MAX($A$3:A170)+1,"")</f>
        <v/>
      </c>
      <c r="B171" s="148" t="n">
        <f aca="false">IF(AND(ISERROR(MATCH(Käyttö!AU5,Käyttö!$AQ$5:$AQ$45,0)),ISERROR(MATCH(Käyttö!AU5,Käyttö!$AR$5:$AR$45,0))),Käyttö!AU5,Käyttö!AT5)</f>
        <v>0</v>
      </c>
      <c r="C171" s="152" t="str">
        <f aca="false">IF(B171&gt;0,VLOOKUP(B171,Arvonta!$B$5:$C$84,2,FALSE()),"")</f>
        <v/>
      </c>
      <c r="D171" s="123" t="str">
        <f aca="false">IF(B171&gt;0,IF(B171&gt;G171,VLOOKUP(B171,Käyttö!$A$3:$Y$82,13,FALSE()),VLOOKUP(B171,Käyttö!$A$3:$Y$82,15,FALSE())),"")</f>
        <v/>
      </c>
      <c r="E171" s="147" t="s">
        <v>156</v>
      </c>
      <c r="F171" s="123" t="str">
        <f aca="false">IF(G171&gt;0,VLOOKUP(G171,Käyttö!$A$3:$Y$82,15,FALSE()),"")</f>
        <v/>
      </c>
      <c r="G171" s="151" t="n">
        <f aca="false">IF(B171=Käyttö!AU5,Käyttö!AT5,Käyttö!AU5)</f>
        <v>0</v>
      </c>
      <c r="H171" s="152" t="str">
        <f aca="false">IF(G171&gt;0,VLOOKUP(G171,Arvonta!$B$5:$C$84,2,FALSE()),"")</f>
        <v/>
      </c>
      <c r="J171" s="0" t="str">
        <f aca="false">CONCATENATE(C171," ",D171," - ",H171," ",F171)</f>
        <v>  -  </v>
      </c>
    </row>
    <row r="172" customFormat="false" ht="18" hidden="false" customHeight="true" outlineLevel="0" collapsed="false">
      <c r="A172" s="150" t="str">
        <f aca="false">IF(B172&gt;0,MAX($A$3:A171)+1,"")</f>
        <v/>
      </c>
      <c r="B172" s="148" t="n">
        <f aca="false">IF(AND(ISERROR(MATCH(Käyttö!AU6,Käyttö!$AQ$5:$AQ$45,0)),ISERROR(MATCH(Käyttö!AU6,Käyttö!$AR$5:$AR$45,0))),Käyttö!AU6,Käyttö!AT6)</f>
        <v>0</v>
      </c>
      <c r="C172" s="152" t="str">
        <f aca="false">IF(B172&gt;0,VLOOKUP(B172,Arvonta!$B$5:$C$84,2,FALSE()),"")</f>
        <v/>
      </c>
      <c r="D172" s="123" t="str">
        <f aca="false">IF(B172&gt;0,IF(B172&gt;G172,VLOOKUP(B172,Käyttö!$A$3:$Y$82,13,FALSE()),VLOOKUP(B172,Käyttö!$A$3:$Y$82,15,FALSE())),"")</f>
        <v/>
      </c>
      <c r="E172" s="147" t="s">
        <v>156</v>
      </c>
      <c r="F172" s="123" t="str">
        <f aca="false">IF(G172&gt;0,VLOOKUP(G172,Käyttö!$A$3:$Y$82,15,FALSE()),"")</f>
        <v/>
      </c>
      <c r="G172" s="151" t="n">
        <f aca="false">IF(B172=Käyttö!AU6,Käyttö!AT6,Käyttö!AU6)</f>
        <v>0</v>
      </c>
      <c r="H172" s="152" t="str">
        <f aca="false">IF(G172&gt;0,VLOOKUP(G172,Arvonta!$B$5:$C$84,2,FALSE()),"")</f>
        <v/>
      </c>
      <c r="J172" s="0" t="str">
        <f aca="false">CONCATENATE(C172," ",D172," - ",H172," ",F172)</f>
        <v>  -  </v>
      </c>
    </row>
    <row r="173" customFormat="false" ht="18" hidden="false" customHeight="true" outlineLevel="0" collapsed="false">
      <c r="A173" s="150" t="str">
        <f aca="false">IF(B173&gt;0,MAX($A$3:A172)+1,"")</f>
        <v/>
      </c>
      <c r="B173" s="148" t="n">
        <f aca="false">Käyttö!AT7</f>
        <v>0</v>
      </c>
      <c r="C173" s="152" t="str">
        <f aca="false">IF(B173&gt;0,VLOOKUP(B173,Arvonta!$B$5:$C$84,2,FALSE()),"")</f>
        <v/>
      </c>
      <c r="D173" s="123" t="str">
        <f aca="false">IF(B173&gt;0,VLOOKUP(B173,Käyttö!$A$3:$Y$82,15,FALSE()),"")</f>
        <v/>
      </c>
      <c r="E173" s="147" t="s">
        <v>156</v>
      </c>
      <c r="F173" s="123" t="str">
        <f aca="false">IF(G173&gt;0,VLOOKUP(G173,Käyttö!$A$3:$Y$82,15,FALSE()),"")</f>
        <v/>
      </c>
      <c r="G173" s="151" t="n">
        <f aca="false">Käyttö!AU7</f>
        <v>0</v>
      </c>
      <c r="H173" s="152" t="str">
        <f aca="false">IF(G173&gt;0,VLOOKUP(G173,Arvonta!$B$5:$C$84,2,FALSE()),"")</f>
        <v/>
      </c>
      <c r="J173" s="0" t="str">
        <f aca="false">CONCATENATE(C173," ",D173," - ",H173," ",F173)</f>
        <v>  -  </v>
      </c>
    </row>
    <row r="174" customFormat="false" ht="18" hidden="false" customHeight="true" outlineLevel="0" collapsed="false">
      <c r="A174" s="150" t="str">
        <f aca="false">IF(B174&gt;0,MAX($A$3:A173)+1,"")</f>
        <v/>
      </c>
      <c r="B174" s="148" t="n">
        <f aca="false">Käyttö!AT8</f>
        <v>0</v>
      </c>
      <c r="C174" s="152" t="str">
        <f aca="false">IF(B174&gt;0,VLOOKUP(B174,Arvonta!$B$5:$C$84,2,FALSE()),"")</f>
        <v/>
      </c>
      <c r="D174" s="123" t="str">
        <f aca="false">IF(B174&gt;0,VLOOKUP(B174,Käyttö!$A$3:$Y$82,15,FALSE()),"")</f>
        <v/>
      </c>
      <c r="E174" s="147" t="s">
        <v>156</v>
      </c>
      <c r="F174" s="123" t="str">
        <f aca="false">IF(G174&gt;0,VLOOKUP(G174,Käyttö!$A$3:$Y$82,15,FALSE()),"")</f>
        <v/>
      </c>
      <c r="G174" s="151" t="n">
        <f aca="false">Käyttö!AU8</f>
        <v>0</v>
      </c>
      <c r="H174" s="152" t="str">
        <f aca="false">IF(G174&gt;0,VLOOKUP(G174,Arvonta!$B$5:$C$84,2,FALSE()),"")</f>
        <v/>
      </c>
      <c r="J174" s="0" t="str">
        <f aca="false">CONCATENATE(C174," ",D174," - ",H174," ",F174)</f>
        <v>  -  </v>
      </c>
    </row>
    <row r="175" customFormat="false" ht="18" hidden="false" customHeight="true" outlineLevel="0" collapsed="false">
      <c r="A175" s="150" t="str">
        <f aca="false">IF(B175&gt;0,MAX($A$3:A174)+1,"")</f>
        <v/>
      </c>
      <c r="B175" s="148" t="n">
        <f aca="false">Käyttö!AT9</f>
        <v>0</v>
      </c>
      <c r="C175" s="152" t="str">
        <f aca="false">IF(B175&gt;0,VLOOKUP(B175,Arvonta!$B$5:$C$84,2,FALSE()),"")</f>
        <v/>
      </c>
      <c r="D175" s="123" t="str">
        <f aca="false">IF(B175&gt;0,VLOOKUP(B175,Käyttö!$A$3:$Y$82,15,FALSE()),"")</f>
        <v/>
      </c>
      <c r="E175" s="147" t="s">
        <v>156</v>
      </c>
      <c r="F175" s="123" t="str">
        <f aca="false">IF(G175&gt;0,VLOOKUP(G175,Käyttö!$A$3:$Y$82,15,FALSE()),"")</f>
        <v/>
      </c>
      <c r="G175" s="151" t="n">
        <f aca="false">Käyttö!AU9</f>
        <v>0</v>
      </c>
      <c r="H175" s="152" t="str">
        <f aca="false">IF(G175&gt;0,VLOOKUP(G175,Arvonta!$B$5:$C$84,2,FALSE()),"")</f>
        <v/>
      </c>
      <c r="J175" s="0" t="str">
        <f aca="false">CONCATENATE(C175," ",D175," - ",H175," ",F175)</f>
        <v>  -  </v>
      </c>
    </row>
    <row r="176" customFormat="false" ht="18" hidden="false" customHeight="true" outlineLevel="0" collapsed="false">
      <c r="A176" s="150" t="str">
        <f aca="false">IF(B176&gt;0,MAX($A$3:A175)+1,"")</f>
        <v/>
      </c>
      <c r="B176" s="148" t="n">
        <f aca="false">Käyttö!AT10</f>
        <v>0</v>
      </c>
      <c r="C176" s="152" t="str">
        <f aca="false">IF(B176&gt;0,VLOOKUP(B176,Arvonta!$B$5:$C$84,2,FALSE()),"")</f>
        <v/>
      </c>
      <c r="D176" s="123" t="str">
        <f aca="false">IF(B176&gt;0,VLOOKUP(B176,Käyttö!$A$3:$Y$82,15,FALSE()),"")</f>
        <v/>
      </c>
      <c r="E176" s="147" t="s">
        <v>156</v>
      </c>
      <c r="F176" s="123" t="str">
        <f aca="false">IF(G176&gt;0,VLOOKUP(G176,Käyttö!$A$3:$Y$82,15,FALSE()),"")</f>
        <v/>
      </c>
      <c r="G176" s="151" t="n">
        <f aca="false">Käyttö!AU10</f>
        <v>0</v>
      </c>
      <c r="H176" s="152" t="str">
        <f aca="false">IF(G176&gt;0,VLOOKUP(G176,Arvonta!$B$5:$C$84,2,FALSE()),"")</f>
        <v/>
      </c>
      <c r="J176" s="0" t="str">
        <f aca="false">CONCATENATE(C176," ",D176," - ",H176," ",F176)</f>
        <v>  -  </v>
      </c>
    </row>
    <row r="177" customFormat="false" ht="18" hidden="false" customHeight="true" outlineLevel="0" collapsed="false">
      <c r="A177" s="150" t="str">
        <f aca="false">IF(B177&gt;0,MAX($A$3:A176)+1,"")</f>
        <v/>
      </c>
      <c r="B177" s="148" t="n">
        <f aca="false">Käyttö!AT11</f>
        <v>0</v>
      </c>
      <c r="C177" s="152" t="str">
        <f aca="false">IF(B177&gt;0,VLOOKUP(B177,Arvonta!$B$5:$C$84,2,FALSE()),"")</f>
        <v/>
      </c>
      <c r="D177" s="123" t="str">
        <f aca="false">IF(B177&gt;0,VLOOKUP(B177,Käyttö!$A$3:$Y$82,15,FALSE()),"")</f>
        <v/>
      </c>
      <c r="E177" s="147" t="s">
        <v>156</v>
      </c>
      <c r="F177" s="123" t="str">
        <f aca="false">IF(G177&gt;0,VLOOKUP(G177,Käyttö!$A$3:$Y$82,15,FALSE()),"")</f>
        <v/>
      </c>
      <c r="G177" s="151" t="n">
        <f aca="false">Käyttö!AU11</f>
        <v>0</v>
      </c>
      <c r="H177" s="152" t="str">
        <f aca="false">IF(G177&gt;0,VLOOKUP(G177,Arvonta!$B$5:$C$84,2,FALSE()),"")</f>
        <v/>
      </c>
      <c r="J177" s="0" t="str">
        <f aca="false">CONCATENATE(C177," ",D177," - ",H177," ",F177)</f>
        <v>  -  </v>
      </c>
    </row>
    <row r="178" customFormat="false" ht="18" hidden="false" customHeight="true" outlineLevel="0" collapsed="false">
      <c r="A178" s="150" t="str">
        <f aca="false">IF(B178&gt;0,MAX($A$3:A177)+1,"")</f>
        <v/>
      </c>
      <c r="B178" s="148" t="n">
        <f aca="false">Käyttö!AT12</f>
        <v>0</v>
      </c>
      <c r="C178" s="152" t="str">
        <f aca="false">IF(B178&gt;0,VLOOKUP(B178,Arvonta!$B$5:$C$84,2,FALSE()),"")</f>
        <v/>
      </c>
      <c r="D178" s="123" t="str">
        <f aca="false">IF(B178&gt;0,VLOOKUP(B178,Käyttö!$A$3:$Y$82,15,FALSE()),"")</f>
        <v/>
      </c>
      <c r="E178" s="147" t="s">
        <v>156</v>
      </c>
      <c r="F178" s="123" t="str">
        <f aca="false">IF(G178&gt;0,VLOOKUP(G178,Käyttö!$A$3:$Y$82,15,FALSE()),"")</f>
        <v/>
      </c>
      <c r="G178" s="151" t="n">
        <f aca="false">Käyttö!AU12</f>
        <v>0</v>
      </c>
      <c r="H178" s="152" t="str">
        <f aca="false">IF(G178&gt;0,VLOOKUP(G178,Arvonta!$B$5:$C$84,2,FALSE()),"")</f>
        <v/>
      </c>
      <c r="J178" s="0" t="str">
        <f aca="false">CONCATENATE(C178," ",D178," - ",H178," ",F178)</f>
        <v>  -  </v>
      </c>
    </row>
    <row r="179" customFormat="false" ht="18" hidden="false" customHeight="true" outlineLevel="0" collapsed="false">
      <c r="A179" s="150" t="str">
        <f aca="false">IF(B179&gt;0,MAX($A$3:A178)+1,"")</f>
        <v/>
      </c>
      <c r="B179" s="148" t="n">
        <f aca="false">Käyttö!AT13</f>
        <v>0</v>
      </c>
      <c r="C179" s="152" t="str">
        <f aca="false">IF(B179&gt;0,VLOOKUP(B179,Arvonta!$B$5:$C$84,2,FALSE()),"")</f>
        <v/>
      </c>
      <c r="D179" s="123" t="str">
        <f aca="false">IF(B179&gt;0,VLOOKUP(B179,Käyttö!$A$3:$Y$82,15,FALSE()),"")</f>
        <v/>
      </c>
      <c r="E179" s="147" t="s">
        <v>156</v>
      </c>
      <c r="F179" s="123" t="str">
        <f aca="false">IF(G179&gt;0,VLOOKUP(G179,Käyttö!$A$3:$Y$82,15,FALSE()),"")</f>
        <v/>
      </c>
      <c r="G179" s="151" t="n">
        <f aca="false">Käyttö!AU13</f>
        <v>0</v>
      </c>
      <c r="H179" s="152" t="str">
        <f aca="false">IF(G179&gt;0,VLOOKUP(G179,Arvonta!$B$5:$C$84,2,FALSE()),"")</f>
        <v/>
      </c>
      <c r="J179" s="0" t="str">
        <f aca="false">CONCATENATE(C179," ",D179," - ",H179," ",F179)</f>
        <v>  -  </v>
      </c>
    </row>
    <row r="180" customFormat="false" ht="18" hidden="false" customHeight="true" outlineLevel="0" collapsed="false">
      <c r="A180" s="150" t="str">
        <f aca="false">IF(B180&gt;0,MAX($A$3:A179)+1,"")</f>
        <v/>
      </c>
      <c r="B180" s="148" t="n">
        <f aca="false">Käyttö!AT14</f>
        <v>0</v>
      </c>
      <c r="C180" s="152" t="str">
        <f aca="false">IF(B180&gt;0,VLOOKUP(B180,Arvonta!$B$5:$C$84,2,FALSE()),"")</f>
        <v/>
      </c>
      <c r="D180" s="123" t="str">
        <f aca="false">IF(B180&gt;0,VLOOKUP(B180,Käyttö!$A$3:$Y$82,15,FALSE()),"")</f>
        <v/>
      </c>
      <c r="E180" s="147" t="s">
        <v>156</v>
      </c>
      <c r="F180" s="123" t="str">
        <f aca="false">IF(G180&gt;0,VLOOKUP(G180,Käyttö!$A$3:$Y$82,15,FALSE()),"")</f>
        <v/>
      </c>
      <c r="G180" s="151" t="n">
        <f aca="false">Käyttö!AU14</f>
        <v>0</v>
      </c>
      <c r="H180" s="152" t="str">
        <f aca="false">IF(G180&gt;0,VLOOKUP(G180,Arvonta!$B$5:$C$84,2,FALSE()),"")</f>
        <v/>
      </c>
      <c r="J180" s="0" t="str">
        <f aca="false">CONCATENATE(C180," ",D180," - ",H180," ",F180)</f>
        <v>  -  </v>
      </c>
    </row>
    <row r="181" customFormat="false" ht="18" hidden="false" customHeight="true" outlineLevel="0" collapsed="false">
      <c r="A181" s="154" t="s">
        <v>158</v>
      </c>
      <c r="B181" s="155"/>
      <c r="C181" s="156"/>
      <c r="D181" s="159"/>
      <c r="F181" s="159"/>
      <c r="G181" s="158"/>
      <c r="H181" s="156"/>
    </row>
    <row r="182" customFormat="false" ht="12.75" hidden="false" customHeight="false" outlineLevel="0" collapsed="false">
      <c r="A182" s="141" t="s">
        <v>163</v>
      </c>
      <c r="B182" s="141"/>
      <c r="F182" s="142"/>
      <c r="G182" s="142"/>
      <c r="H182" s="143"/>
    </row>
    <row r="183" customFormat="false" ht="12.75" hidden="false" customHeight="false" outlineLevel="0" collapsed="false">
      <c r="A183" s="144" t="s">
        <v>152</v>
      </c>
      <c r="B183" s="145" t="s">
        <v>108</v>
      </c>
      <c r="C183" s="146" t="s">
        <v>153</v>
      </c>
      <c r="D183" s="147" t="s">
        <v>154</v>
      </c>
      <c r="E183" s="147"/>
      <c r="F183" s="147"/>
      <c r="G183" s="148" t="s">
        <v>133</v>
      </c>
      <c r="H183" s="146" t="s">
        <v>153</v>
      </c>
    </row>
    <row r="184" customFormat="false" ht="18" hidden="false" customHeight="true" outlineLevel="0" collapsed="false">
      <c r="A184" s="150" t="str">
        <f aca="false">IF(B184&gt;0,MAX($A$3:A183)+1,"")</f>
        <v/>
      </c>
      <c r="B184" s="148" t="n">
        <f aca="false">IF(AND(ISERROR(MATCH(Käyttö!AX5,Käyttö!$AT$5:$AT$45,0)),ISERROR(MATCH(Käyttö!AX5,Käyttö!$AU$5:$AU$45,0))),Käyttö!AX5,Käyttö!AW5)</f>
        <v>0</v>
      </c>
      <c r="C184" s="152" t="str">
        <f aca="false">IF(B184&gt;0,VLOOKUP(B184,Arvonta!$B$5:$C$84,2,FALSE()),"")</f>
        <v/>
      </c>
      <c r="D184" s="123" t="str">
        <f aca="false">IF(B184&gt;0,IF(B184&gt;G184,VLOOKUP(B184,Käyttö!$A$3:$Y$82,15,FALSE()),VLOOKUP(B184,Käyttö!$A$3:$Y$82,17,FALSE())),"")</f>
        <v/>
      </c>
      <c r="E184" s="147" t="s">
        <v>156</v>
      </c>
      <c r="F184" s="123" t="str">
        <f aca="false">IF(G184&gt;0,VLOOKUP(G184,Käyttö!$A$3:$Y$82,17,FALSE()),"")</f>
        <v/>
      </c>
      <c r="G184" s="151" t="n">
        <f aca="false">IF(B184=Käyttö!AX5,Käyttö!AW5,Käyttö!AX5)</f>
        <v>0</v>
      </c>
      <c r="H184" s="152" t="str">
        <f aca="false">IF(G184&gt;0,VLOOKUP(G184,Arvonta!$B$5:$C$84,2,FALSE()),"")</f>
        <v/>
      </c>
      <c r="J184" s="0" t="str">
        <f aca="false">CONCATENATE(C184," ",D184," - ",H184," ",F184)</f>
        <v>  -  </v>
      </c>
    </row>
    <row r="185" customFormat="false" ht="18" hidden="false" customHeight="true" outlineLevel="0" collapsed="false">
      <c r="A185" s="150" t="str">
        <f aca="false">IF(B185&gt;0,MAX($A$3:A184)+1,"")</f>
        <v/>
      </c>
      <c r="B185" s="148" t="n">
        <f aca="false">Käyttö!AW6</f>
        <v>0</v>
      </c>
      <c r="C185" s="152" t="str">
        <f aca="false">IF(B185&gt;0,VLOOKUP(B185,Arvonta!$B$5:$C$84,2,FALSE()),"")</f>
        <v/>
      </c>
      <c r="D185" s="123" t="str">
        <f aca="false">IF(B185&gt;0,VLOOKUP(B185,Käyttö!$A$3:$Y$82,17,FALSE()),"")</f>
        <v/>
      </c>
      <c r="E185" s="147" t="s">
        <v>156</v>
      </c>
      <c r="F185" s="123" t="str">
        <f aca="false">IF(G185&gt;0,VLOOKUP(G185,Käyttö!$A$3:$Y$82,17,FALSE()),"")</f>
        <v/>
      </c>
      <c r="G185" s="151" t="n">
        <f aca="false">Käyttö!AX6</f>
        <v>0</v>
      </c>
      <c r="H185" s="152" t="str">
        <f aca="false">IF(G185&gt;0,VLOOKUP(G185,Arvonta!$B$5:$C$84,2,FALSE()),"")</f>
        <v/>
      </c>
      <c r="J185" s="0" t="str">
        <f aca="false">CONCATENATE(C185," ",D185," - ",H185," ",F185)</f>
        <v>  -  </v>
      </c>
    </row>
    <row r="186" customFormat="false" ht="18" hidden="false" customHeight="true" outlineLevel="0" collapsed="false">
      <c r="A186" s="150" t="str">
        <f aca="false">IF(B186&gt;0,MAX($A$3:A185)+1,"")</f>
        <v/>
      </c>
      <c r="B186" s="148" t="n">
        <f aca="false">Käyttö!AW7</f>
        <v>0</v>
      </c>
      <c r="C186" s="152" t="str">
        <f aca="false">IF(B186&gt;0,VLOOKUP(B186,Arvonta!$B$5:$C$84,2,FALSE()),"")</f>
        <v/>
      </c>
      <c r="D186" s="123" t="str">
        <f aca="false">IF(B186&gt;0,VLOOKUP(B186,Käyttö!$A$3:$Y$82,17,FALSE()),"")</f>
        <v/>
      </c>
      <c r="E186" s="147" t="s">
        <v>156</v>
      </c>
      <c r="F186" s="123" t="str">
        <f aca="false">IF(G186&gt;0,VLOOKUP(G186,Käyttö!$A$3:$Y$82,17,FALSE()),"")</f>
        <v/>
      </c>
      <c r="G186" s="151" t="n">
        <f aca="false">Käyttö!AX7</f>
        <v>0</v>
      </c>
      <c r="H186" s="152" t="str">
        <f aca="false">IF(G186&gt;0,VLOOKUP(G186,Arvonta!$B$5:$C$84,2,FALSE()),"")</f>
        <v/>
      </c>
      <c r="J186" s="0" t="str">
        <f aca="false">CONCATENATE(C186," ",D186," - ",H186," ",F186)</f>
        <v>  -  </v>
      </c>
    </row>
    <row r="187" customFormat="false" ht="18" hidden="false" customHeight="true" outlineLevel="0" collapsed="false">
      <c r="A187" s="150" t="str">
        <f aca="false">IF(B187&gt;0,MAX($A$3:A186)+1,"")</f>
        <v/>
      </c>
      <c r="B187" s="148" t="n">
        <f aca="false">Käyttö!AW8</f>
        <v>0</v>
      </c>
      <c r="C187" s="152" t="str">
        <f aca="false">IF(B187&gt;0,VLOOKUP(B187,Arvonta!$B$5:$C$84,2,FALSE()),"")</f>
        <v/>
      </c>
      <c r="D187" s="123" t="str">
        <f aca="false">IF(B187&gt;0,VLOOKUP(B187,Käyttö!$A$3:$Y$82,17,FALSE()),"")</f>
        <v/>
      </c>
      <c r="E187" s="147" t="s">
        <v>156</v>
      </c>
      <c r="F187" s="123" t="str">
        <f aca="false">IF(G187&gt;0,VLOOKUP(G187,Käyttö!$A$3:$Y$82,17,FALSE()),"")</f>
        <v/>
      </c>
      <c r="G187" s="151" t="n">
        <f aca="false">Käyttö!AX8</f>
        <v>0</v>
      </c>
      <c r="H187" s="152" t="str">
        <f aca="false">IF(G187&gt;0,VLOOKUP(G187,Arvonta!$B$5:$C$84,2,FALSE()),"")</f>
        <v/>
      </c>
      <c r="J187" s="0" t="str">
        <f aca="false">CONCATENATE(C187," ",D187," - ",H187," ",F187)</f>
        <v>  -  </v>
      </c>
    </row>
    <row r="188" customFormat="false" ht="18" hidden="false" customHeight="true" outlineLevel="0" collapsed="false">
      <c r="A188" s="150" t="str">
        <f aca="false">IF(B188&gt;0,MAX($A$3:A187)+1,"")</f>
        <v/>
      </c>
      <c r="B188" s="148" t="n">
        <f aca="false">Käyttö!AW9</f>
        <v>0</v>
      </c>
      <c r="C188" s="152" t="str">
        <f aca="false">IF(B188&gt;0,VLOOKUP(B188,Arvonta!$B$5:$C$84,2,FALSE()),"")</f>
        <v/>
      </c>
      <c r="D188" s="123" t="str">
        <f aca="false">IF(B188&gt;0,VLOOKUP(B188,Käyttö!$A$3:$Y$82,17,FALSE()),"")</f>
        <v/>
      </c>
      <c r="E188" s="147" t="s">
        <v>156</v>
      </c>
      <c r="F188" s="123" t="str">
        <f aca="false">IF(G188&gt;0,VLOOKUP(G188,Käyttö!$A$3:$Y$82,17,FALSE()),"")</f>
        <v/>
      </c>
      <c r="G188" s="151" t="n">
        <f aca="false">Käyttö!AX9</f>
        <v>0</v>
      </c>
      <c r="H188" s="152" t="str">
        <f aca="false">IF(G188&gt;0,VLOOKUP(G188,Arvonta!$B$5:$C$84,2,FALSE()),"")</f>
        <v/>
      </c>
      <c r="J188" s="0" t="str">
        <f aca="false">CONCATENATE(C188," ",D188," - ",H188," ",F188)</f>
        <v>  -  </v>
      </c>
    </row>
    <row r="189" customFormat="false" ht="18" hidden="false" customHeight="true" outlineLevel="0" collapsed="false">
      <c r="A189" s="150" t="str">
        <f aca="false">IF(B189&gt;0,MAX($A$3:A188)+1,"")</f>
        <v/>
      </c>
      <c r="B189" s="148" t="n">
        <f aca="false">Käyttö!AW10</f>
        <v>0</v>
      </c>
      <c r="C189" s="152" t="str">
        <f aca="false">IF(B189&gt;0,VLOOKUP(B189,Arvonta!$B$5:$C$84,2,FALSE()),"")</f>
        <v/>
      </c>
      <c r="D189" s="123" t="str">
        <f aca="false">IF(B189&gt;0,VLOOKUP(B189,Käyttö!$A$3:$Y$82,17,FALSE()),"")</f>
        <v/>
      </c>
      <c r="E189" s="147" t="s">
        <v>156</v>
      </c>
      <c r="F189" s="123" t="str">
        <f aca="false">IF(G189&gt;0,VLOOKUP(G189,Käyttö!$A$3:$Y$82,17,FALSE()),"")</f>
        <v/>
      </c>
      <c r="G189" s="151" t="n">
        <f aca="false">Käyttö!AX10</f>
        <v>0</v>
      </c>
      <c r="H189" s="152" t="str">
        <f aca="false">IF(G189&gt;0,VLOOKUP(G189,Arvonta!$B$5:$C$84,2,FALSE()),"")</f>
        <v/>
      </c>
      <c r="J189" s="0" t="str">
        <f aca="false">CONCATENATE(C189," ",D189," - ",H189," ",F189)</f>
        <v>  -  </v>
      </c>
    </row>
    <row r="190" customFormat="false" ht="18" hidden="false" customHeight="true" outlineLevel="0" collapsed="false">
      <c r="A190" s="150" t="str">
        <f aca="false">IF(B190&gt;0,MAX($A$3:A189)+1,"")</f>
        <v/>
      </c>
      <c r="B190" s="148" t="n">
        <f aca="false">Käyttö!AW11</f>
        <v>0</v>
      </c>
      <c r="C190" s="152" t="str">
        <f aca="false">IF(B190&gt;0,VLOOKUP(B190,Arvonta!$B$5:$C$84,2,FALSE()),"")</f>
        <v/>
      </c>
      <c r="D190" s="123" t="str">
        <f aca="false">IF(B190&gt;0,VLOOKUP(B190,Käyttö!$A$3:$Y$82,17,FALSE()),"")</f>
        <v/>
      </c>
      <c r="E190" s="147" t="s">
        <v>156</v>
      </c>
      <c r="F190" s="123" t="str">
        <f aca="false">IF(G190&gt;0,VLOOKUP(G190,Käyttö!$A$3:$Y$82,17,FALSE()),"")</f>
        <v/>
      </c>
      <c r="G190" s="151" t="n">
        <f aca="false">Käyttö!AX11</f>
        <v>0</v>
      </c>
      <c r="H190" s="152" t="str">
        <f aca="false">IF(G190&gt;0,VLOOKUP(G190,Arvonta!$B$5:$C$84,2,FALSE()),"")</f>
        <v/>
      </c>
      <c r="J190" s="0" t="str">
        <f aca="false">CONCATENATE(C190," ",D190," - ",H190," ",F190)</f>
        <v>  -  </v>
      </c>
    </row>
    <row r="191" customFormat="false" ht="18" hidden="false" customHeight="true" outlineLevel="0" collapsed="false">
      <c r="A191" s="154" t="s">
        <v>158</v>
      </c>
      <c r="B191" s="155"/>
      <c r="C191" s="156"/>
      <c r="D191" s="159"/>
      <c r="F191" s="159"/>
      <c r="G191" s="158"/>
      <c r="H191" s="156"/>
    </row>
    <row r="192" customFormat="false" ht="12.75" hidden="false" customHeight="false" outlineLevel="0" collapsed="false">
      <c r="A192" s="141" t="s">
        <v>164</v>
      </c>
      <c r="B192" s="141"/>
      <c r="F192" s="142"/>
      <c r="G192" s="142"/>
      <c r="H192" s="143"/>
    </row>
    <row r="193" customFormat="false" ht="12.75" hidden="false" customHeight="false" outlineLevel="0" collapsed="false">
      <c r="A193" s="144" t="s">
        <v>152</v>
      </c>
      <c r="B193" s="145" t="s">
        <v>108</v>
      </c>
      <c r="C193" s="146" t="s">
        <v>153</v>
      </c>
      <c r="D193" s="147" t="s">
        <v>154</v>
      </c>
      <c r="E193" s="147"/>
      <c r="F193" s="147"/>
      <c r="G193" s="148" t="s">
        <v>134</v>
      </c>
      <c r="H193" s="146" t="s">
        <v>153</v>
      </c>
      <c r="J193" s="149" t="s">
        <v>155</v>
      </c>
    </row>
    <row r="194" customFormat="false" ht="18" hidden="false" customHeight="true" outlineLevel="0" collapsed="false">
      <c r="A194" s="150" t="str">
        <f aca="false">IF(B194&gt;0,MAX($A$3:A193)+1,"")</f>
        <v/>
      </c>
      <c r="B194" s="148"/>
      <c r="C194" s="152" t="str">
        <f aca="false">IF(B194&gt;0,VLOOKUP(B194,Arvonta!$B$5:$C$84,2,FALSE()),"")</f>
        <v/>
      </c>
      <c r="D194" s="123"/>
      <c r="E194" s="147" t="s">
        <v>156</v>
      </c>
      <c r="F194" s="123"/>
      <c r="G194" s="151"/>
      <c r="H194" s="152" t="str">
        <f aca="false">IF(G194&gt;0,VLOOKUP(G194,Arvonta!$B$5:$C$84,2,FALSE()),"")</f>
        <v/>
      </c>
      <c r="J194" s="0" t="str">
        <f aca="false">CONCATENATE(C194," ",D194," - ",H194," ",F194)</f>
        <v>  -  </v>
      </c>
    </row>
    <row r="195" customFormat="false" ht="18" hidden="false" customHeight="true" outlineLevel="0" collapsed="false">
      <c r="A195" s="150" t="str">
        <f aca="false">IF(B195&gt;0,MAX($A$3:A194)+1,"")</f>
        <v/>
      </c>
      <c r="B195" s="148"/>
      <c r="C195" s="152" t="str">
        <f aca="false">IF(B195&gt;0,VLOOKUP(B195,Arvonta!$B$5:$C$84,2,FALSE()),"")</f>
        <v/>
      </c>
      <c r="D195" s="123"/>
      <c r="E195" s="147" t="s">
        <v>156</v>
      </c>
      <c r="F195" s="123"/>
      <c r="G195" s="151"/>
      <c r="H195" s="152" t="str">
        <f aca="false">IF(G195&gt;0,VLOOKUP(G195,Arvonta!$B$5:$C$84,2,FALSE()),"")</f>
        <v/>
      </c>
      <c r="J195" s="0" t="str">
        <f aca="false">CONCATENATE(C195," ",D195," - ",H195," ",F195)</f>
        <v>  -  </v>
      </c>
    </row>
    <row r="196" customFormat="false" ht="18" hidden="false" customHeight="true" outlineLevel="0" collapsed="false">
      <c r="A196" s="150" t="str">
        <f aca="false">IF(B196&gt;0,MAX($A$3:A195)+1,"")</f>
        <v/>
      </c>
      <c r="B196" s="148"/>
      <c r="C196" s="152" t="str">
        <f aca="false">IF(B196&gt;0,VLOOKUP(B196,Arvonta!$B$5:$C$84,2,FALSE()),"")</f>
        <v/>
      </c>
      <c r="D196" s="123"/>
      <c r="E196" s="147" t="s">
        <v>156</v>
      </c>
      <c r="F196" s="123"/>
      <c r="G196" s="151"/>
      <c r="H196" s="152" t="str">
        <f aca="false">IF(G196&gt;0,VLOOKUP(G196,Arvonta!$B$5:$C$84,2,FALSE()),"")</f>
        <v/>
      </c>
      <c r="J196" s="0" t="str">
        <f aca="false">CONCATENATE(C196," ",D196," - ",H196," ",F196)</f>
        <v>  -  </v>
      </c>
    </row>
    <row r="197" customFormat="false" ht="18" hidden="false" customHeight="true" outlineLevel="0" collapsed="false">
      <c r="A197" s="150" t="str">
        <f aca="false">IF(B197&gt;0,MAX($A$3:A196)+1,"")</f>
        <v/>
      </c>
      <c r="B197" s="148"/>
      <c r="C197" s="152" t="str">
        <f aca="false">IF(B197&gt;0,VLOOKUP(B197,Arvonta!$B$5:$C$84,2,FALSE()),"")</f>
        <v/>
      </c>
      <c r="D197" s="123"/>
      <c r="E197" s="147" t="s">
        <v>156</v>
      </c>
      <c r="F197" s="123"/>
      <c r="G197" s="151"/>
      <c r="H197" s="152" t="str">
        <f aca="false">IF(G197&gt;0,VLOOKUP(G197,Arvonta!$B$5:$C$84,2,FALSE()),"")</f>
        <v/>
      </c>
      <c r="J197" s="0" t="str">
        <f aca="false">CONCATENATE(C197," ",D197," - ",H197," ",F197)</f>
        <v>  -  </v>
      </c>
    </row>
    <row r="198" customFormat="false" ht="18" hidden="false" customHeight="true" outlineLevel="0" collapsed="false">
      <c r="A198" s="150" t="str">
        <f aca="false">IF(B198&gt;0,MAX($A$3:A197)+1,"")</f>
        <v/>
      </c>
      <c r="B198" s="148"/>
      <c r="C198" s="152" t="str">
        <f aca="false">IF(B198&gt;0,VLOOKUP(B198,Arvonta!$B$5:$C$84,2,FALSE()),"")</f>
        <v/>
      </c>
      <c r="D198" s="123"/>
      <c r="E198" s="147" t="s">
        <v>156</v>
      </c>
      <c r="F198" s="123"/>
      <c r="G198" s="151"/>
      <c r="H198" s="152" t="str">
        <f aca="false">IF(G198&gt;0,VLOOKUP(G198,Arvonta!$B$5:$C$84,2,FALSE()),"")</f>
        <v/>
      </c>
      <c r="J198" s="0" t="str">
        <f aca="false">CONCATENATE(C198," ",D198," - ",H198," ",F198)</f>
        <v>  -  </v>
      </c>
    </row>
    <row r="199" customFormat="false" ht="12.75" hidden="false" customHeight="false" outlineLevel="0" collapsed="false">
      <c r="A199" s="141" t="s">
        <v>165</v>
      </c>
      <c r="B199" s="141"/>
      <c r="F199" s="142"/>
      <c r="G199" s="142"/>
      <c r="H199" s="143"/>
    </row>
    <row r="200" customFormat="false" ht="12.75" hidden="false" customHeight="false" outlineLevel="0" collapsed="false">
      <c r="A200" s="144" t="s">
        <v>152</v>
      </c>
      <c r="B200" s="145" t="s">
        <v>108</v>
      </c>
      <c r="C200" s="146" t="s">
        <v>153</v>
      </c>
      <c r="D200" s="147" t="s">
        <v>154</v>
      </c>
      <c r="E200" s="147"/>
      <c r="F200" s="147"/>
      <c r="G200" s="148" t="s">
        <v>135</v>
      </c>
      <c r="H200" s="146" t="s">
        <v>153</v>
      </c>
      <c r="J200" s="149" t="s">
        <v>155</v>
      </c>
    </row>
    <row r="201" customFormat="false" ht="18" hidden="false" customHeight="true" outlineLevel="0" collapsed="false">
      <c r="A201" s="150" t="str">
        <f aca="false">IF(B201&gt;0,MAX($A$3:A200)+1,"")</f>
        <v/>
      </c>
      <c r="B201" s="148"/>
      <c r="C201" s="152" t="str">
        <f aca="false">IF(B201&gt;0,VLOOKUP(B201,Arvonta!$B$5:$C$84,2,FALSE()),"")</f>
        <v/>
      </c>
      <c r="D201" s="123"/>
      <c r="E201" s="147" t="s">
        <v>156</v>
      </c>
      <c r="F201" s="123"/>
      <c r="G201" s="151"/>
      <c r="H201" s="152" t="str">
        <f aca="false">IF(G201&gt;0,VLOOKUP(G201,Arvonta!$B$5:$C$84,2,FALSE()),"")</f>
        <v/>
      </c>
      <c r="J201" s="0" t="str">
        <f aca="false">CONCATENATE(C201," ",D201," - ",H201," ",F201)</f>
        <v>  -  </v>
      </c>
    </row>
    <row r="202" customFormat="false" ht="18" hidden="false" customHeight="true" outlineLevel="0" collapsed="false">
      <c r="A202" s="150" t="str">
        <f aca="false">IF(B202&gt;0,MAX($A$3:A201)+1,"")</f>
        <v/>
      </c>
      <c r="B202" s="148"/>
      <c r="C202" s="152" t="str">
        <f aca="false">IF(B202&gt;0,VLOOKUP(B202,Arvonta!$B$5:$C$84,2,FALSE()),"")</f>
        <v/>
      </c>
      <c r="D202" s="123"/>
      <c r="E202" s="147" t="s">
        <v>156</v>
      </c>
      <c r="F202" s="123"/>
      <c r="G202" s="151"/>
      <c r="H202" s="152" t="str">
        <f aca="false">IF(G202&gt;0,VLOOKUP(G202,Arvonta!$B$5:$C$84,2,FALSE()),"")</f>
        <v/>
      </c>
      <c r="J202" s="0" t="str">
        <f aca="false">CONCATENATE(C202," ",D202," - ",H202," ",F202)</f>
        <v>  -  </v>
      </c>
    </row>
    <row r="203" customFormat="false" ht="18" hidden="false" customHeight="true" outlineLevel="0" collapsed="false">
      <c r="A203" s="150" t="str">
        <f aca="false">IF(B203&gt;0,MAX($A$3:A202)+1,"")</f>
        <v/>
      </c>
      <c r="B203" s="148"/>
      <c r="C203" s="152" t="str">
        <f aca="false">IF(B203&gt;0,VLOOKUP(B203,Arvonta!$B$5:$C$84,2,FALSE()),"")</f>
        <v/>
      </c>
      <c r="D203" s="123"/>
      <c r="E203" s="147" t="s">
        <v>156</v>
      </c>
      <c r="F203" s="123"/>
      <c r="G203" s="151"/>
      <c r="H203" s="152" t="str">
        <f aca="false">IF(G203&gt;0,VLOOKUP(G203,Arvonta!$B$5:$C$84,2,FALSE()),"")</f>
        <v/>
      </c>
      <c r="J203" s="0" t="str">
        <f aca="false">CONCATENATE(C203," ",D203," - ",H203," ",F203)</f>
        <v>  -  </v>
      </c>
    </row>
    <row r="204" customFormat="false" ht="12.75" hidden="false" customHeight="false" outlineLevel="0" collapsed="false">
      <c r="A204" s="141" t="s">
        <v>166</v>
      </c>
      <c r="B204" s="141"/>
      <c r="F204" s="142"/>
      <c r="G204" s="142"/>
      <c r="H204" s="143"/>
    </row>
    <row r="205" customFormat="false" ht="12.75" hidden="false" customHeight="false" outlineLevel="0" collapsed="false">
      <c r="A205" s="144" t="s">
        <v>152</v>
      </c>
      <c r="B205" s="145" t="s">
        <v>108</v>
      </c>
      <c r="C205" s="146" t="s">
        <v>153</v>
      </c>
      <c r="D205" s="147" t="s">
        <v>154</v>
      </c>
      <c r="E205" s="147"/>
      <c r="F205" s="147"/>
      <c r="G205" s="148" t="s">
        <v>136</v>
      </c>
      <c r="H205" s="146" t="s">
        <v>153</v>
      </c>
      <c r="J205" s="149" t="s">
        <v>155</v>
      </c>
    </row>
    <row r="206" customFormat="false" ht="18" hidden="false" customHeight="true" outlineLevel="0" collapsed="false">
      <c r="A206" s="150" t="str">
        <f aca="false">IF(B206&gt;0,MAX($A$3:A205)+1,"")</f>
        <v/>
      </c>
      <c r="B206" s="147"/>
      <c r="C206" s="152" t="str">
        <f aca="false">IF(B206&gt;0,VLOOKUP(B206,Arvonta!$B$5:$C$84,2,FALSE()),"")</f>
        <v/>
      </c>
      <c r="D206" s="123"/>
      <c r="E206" s="147" t="s">
        <v>156</v>
      </c>
      <c r="F206" s="123"/>
      <c r="G206" s="146"/>
      <c r="H206" s="152" t="str">
        <f aca="false">IF(G206&gt;0,VLOOKUP(G206,Arvonta!$B$5:$C$84,2,FALSE()),"")</f>
        <v/>
      </c>
      <c r="J206" s="0" t="str">
        <f aca="false">CONCATENATE(C206," ",D206," - ",H206," ",F206)</f>
        <v>  -  </v>
      </c>
    </row>
    <row r="207" customFormat="false" ht="18" hidden="false" customHeight="true" outlineLevel="0" collapsed="false">
      <c r="A207" s="150" t="str">
        <f aca="false">IF(B207&gt;0,MAX($A$3:A206)+1,"")</f>
        <v/>
      </c>
      <c r="B207" s="147"/>
      <c r="C207" s="152" t="str">
        <f aca="false">IF(B207&gt;0,VLOOKUP(B207,Arvonta!$B$5:$C$84,2,FALSE()),"")</f>
        <v/>
      </c>
      <c r="D207" s="123"/>
      <c r="E207" s="147" t="s">
        <v>156</v>
      </c>
      <c r="F207" s="123"/>
      <c r="G207" s="146"/>
      <c r="H207" s="152" t="str">
        <f aca="false">IF(G207&gt;0,VLOOKUP(G207,Arvonta!$B$5:$C$84,2,FALSE()),"")</f>
        <v/>
      </c>
      <c r="J207" s="0" t="str">
        <f aca="false">CONCATENATE(C207," ",D207," - ",H207," ",F207)</f>
        <v>  -  </v>
      </c>
    </row>
    <row r="208" customFormat="false" ht="12.75" hidden="false" customHeight="false" outlineLevel="0" collapsed="false">
      <c r="A208" s="141" t="s">
        <v>167</v>
      </c>
      <c r="B208" s="141"/>
      <c r="F208" s="142"/>
      <c r="G208" s="142"/>
      <c r="H208" s="143"/>
    </row>
    <row r="209" customFormat="false" ht="12.75" hidden="false" customHeight="false" outlineLevel="0" collapsed="false">
      <c r="A209" s="144" t="s">
        <v>152</v>
      </c>
      <c r="B209" s="145" t="s">
        <v>108</v>
      </c>
      <c r="C209" s="146" t="s">
        <v>153</v>
      </c>
      <c r="D209" s="147" t="s">
        <v>154</v>
      </c>
      <c r="E209" s="147"/>
      <c r="F209" s="147"/>
      <c r="G209" s="148" t="s">
        <v>137</v>
      </c>
      <c r="H209" s="146" t="s">
        <v>153</v>
      </c>
      <c r="J209" s="149" t="s">
        <v>155</v>
      </c>
    </row>
    <row r="210" customFormat="false" ht="18" hidden="false" customHeight="true" outlineLevel="0" collapsed="false">
      <c r="A210" s="150" t="str">
        <f aca="false">IF(B210&gt;0,MAX($A$3:A209)+1,"")</f>
        <v/>
      </c>
      <c r="B210" s="147"/>
      <c r="C210" s="152" t="str">
        <f aca="false">IF(B210&gt;0,VLOOKUP(B210,Arvonta!$B$5:$C$84,2,FALSE()),"")</f>
        <v/>
      </c>
      <c r="D210" s="123"/>
      <c r="E210" s="147" t="s">
        <v>156</v>
      </c>
      <c r="F210" s="123"/>
      <c r="G210" s="146"/>
      <c r="H210" s="152" t="str">
        <f aca="false">IF(G210&gt;0,VLOOKUP(G210,Arvonta!$B$5:$C$84,2,FALSE()),"")</f>
        <v/>
      </c>
      <c r="J210" s="0" t="str">
        <f aca="false">CONCATENATE(C210," ",D210," - ",H210," ",F210)</f>
        <v>  -  </v>
      </c>
    </row>
    <row r="211" customFormat="false" ht="18" hidden="false" customHeight="true" outlineLevel="0" collapsed="false">
      <c r="A211" s="150" t="str">
        <f aca="false">IF(B211&gt;0,MAX($A$3:A210)+1,"")</f>
        <v/>
      </c>
      <c r="B211" s="147"/>
      <c r="C211" s="152" t="str">
        <f aca="false">IF(B211&gt;0,VLOOKUP(B211,Arvonta!$B$5:$C$84,2,FALSE()),"")</f>
        <v/>
      </c>
      <c r="D211" s="123"/>
      <c r="E211" s="147" t="s">
        <v>156</v>
      </c>
      <c r="F211" s="123"/>
      <c r="G211" s="146"/>
      <c r="H211" s="152" t="str">
        <f aca="false">IF(G211&gt;0,VLOOKUP(G211,Arvonta!$B$5:$C$84,2,FALSE()),"")</f>
        <v/>
      </c>
      <c r="J211" s="0" t="str">
        <f aca="false">CONCATENATE(C211," ",D211," - ",H211," ",F211)</f>
        <v>  -  </v>
      </c>
    </row>
    <row r="212" customFormat="false" ht="18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8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8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8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8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8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8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8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8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8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8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8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8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8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8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8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8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</sheetData>
  <mergeCells count="11">
    <mergeCell ref="D2:F2"/>
    <mergeCell ref="D44:F44"/>
    <mergeCell ref="D87:F87"/>
    <mergeCell ref="D124:F124"/>
    <mergeCell ref="D152:F152"/>
    <mergeCell ref="D170:F170"/>
    <mergeCell ref="D183:F183"/>
    <mergeCell ref="D193:F193"/>
    <mergeCell ref="D200:F200"/>
    <mergeCell ref="D205:F205"/>
    <mergeCell ref="D209:F209"/>
  </mergeCells>
  <conditionalFormatting sqref="D123 D150 D168 D181 D191 F123 F150 F168 F181 F191">
    <cfRule type="cellIs" priority="2" operator="lessThan" aboveAverage="0" equalAverage="0" bottom="0" percent="0" rank="0" text="" dxfId="49">
      <formula>60</formula>
    </cfRule>
  </conditionalFormatting>
  <conditionalFormatting sqref="C45:C46 C88:C89 C125:C126 C153:C154">
    <cfRule type="expression" priority="3" aboveAverage="0" equalAverage="0" bottom="0" percent="0" rank="0" text="" dxfId="50">
      <formula>Pelit!B45&gt;Pelit!G45</formula>
    </cfRule>
  </conditionalFormatting>
  <conditionalFormatting sqref="D3:D42 D45:D84 D88:D122 D125:D149 D153:D167 D171:D180 D184:D190 D194:D198 D201:D203 D206:D207 D210:D211 F3:F42 F45:F84 F88:F122 F125:F149 F153:F167 F171:F180 F184:F190 F194:F198 F201:F203 F206:F207 F210:F211">
    <cfRule type="cellIs" priority="4" operator="lessThan" aboveAverage="0" equalAverage="0" bottom="0" percent="0" rank="0" text="" dxfId="51">
      <formula>60</formula>
    </cfRule>
    <cfRule type="cellIs" priority="5" operator="equal" aboveAverage="0" equalAverage="0" bottom="0" percent="0" rank="0" text="" dxfId="52">
      <formula>"60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5" man="true" max="16383" min="0"/>
    <brk id="122" man="true" max="16383" min="0"/>
    <brk id="150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29.85"/>
    <col collapsed="false" customWidth="true" hidden="false" outlineLevel="0" max="3" min="3" style="76" width="13.14"/>
    <col collapsed="false" customWidth="true" hidden="false" outlineLevel="0" max="4" min="4" style="77" width="2.7"/>
    <col collapsed="false" customWidth="true" hidden="false" outlineLevel="0" max="5" min="5" style="78" width="6.7"/>
    <col collapsed="false" customWidth="true" hidden="false" outlineLevel="0" max="6" min="6" style="77" width="2.7"/>
    <col collapsed="false" customWidth="true" hidden="false" outlineLevel="0" max="7" min="7" style="78" width="6.7"/>
    <col collapsed="false" customWidth="true" hidden="false" outlineLevel="0" max="8" min="8" style="79" width="2.7"/>
    <col collapsed="false" customWidth="true" hidden="false" outlineLevel="0" max="9" min="9" style="78" width="6.7"/>
    <col collapsed="false" customWidth="true" hidden="false" outlineLevel="0" max="10" min="10" style="77" width="2.7"/>
    <col collapsed="false" customWidth="true" hidden="false" outlineLevel="0" max="11" min="11" style="78" width="6.7"/>
    <col collapsed="false" customWidth="true" hidden="false" outlineLevel="0" max="12" min="12" style="77" width="2.7"/>
    <col collapsed="false" customWidth="true" hidden="false" outlineLevel="0" max="13" min="13" style="78" width="6.7"/>
    <col collapsed="false" customWidth="true" hidden="false" outlineLevel="0" max="14" min="14" style="77" width="2.7"/>
    <col collapsed="false" customWidth="true" hidden="false" outlineLevel="0" max="15" min="15" style="78" width="6.7"/>
    <col collapsed="false" customWidth="true" hidden="false" outlineLevel="0" max="16" min="16" style="77" width="2.7"/>
    <col collapsed="false" customWidth="true" hidden="false" outlineLevel="0" max="17" min="17" style="78" width="6.7"/>
    <col collapsed="false" customWidth="true" hidden="false" outlineLevel="0" max="18" min="18" style="77" width="2.7"/>
    <col collapsed="false" customWidth="true" hidden="false" outlineLevel="0" max="19" min="19" style="78" width="6.7"/>
    <col collapsed="false" customWidth="true" hidden="false" outlineLevel="0" max="20" min="20" style="77" width="2.7"/>
    <col collapsed="false" customWidth="true" hidden="false" outlineLevel="0" max="21" min="21" style="78" width="6.7"/>
    <col collapsed="false" customWidth="true" hidden="false" outlineLevel="0" max="22" min="22" style="77" width="2.56"/>
    <col collapsed="false" customWidth="true" hidden="false" outlineLevel="0" max="23" min="23" style="78" width="6.7"/>
    <col collapsed="false" customWidth="true" hidden="false" outlineLevel="0" max="24" min="24" style="77" width="2.56"/>
    <col collapsed="false" customWidth="true" hidden="false" outlineLevel="0" max="25" min="25" style="78" width="6.7"/>
    <col collapsed="false" customWidth="true" hidden="false" outlineLevel="0" max="27" min="26" style="80" width="9.56"/>
    <col collapsed="false" customWidth="true" hidden="false" outlineLevel="0" max="28" min="28" style="78" width="12.28"/>
    <col collapsed="false" customWidth="true" hidden="true" outlineLevel="0" max="29" min="29" style="76" width="9.06"/>
    <col collapsed="false" customWidth="false" hidden="false" outlineLevel="0" max="39" min="30" style="76" width="9.14"/>
    <col collapsed="false" customWidth="true" hidden="false" outlineLevel="0" max="61" min="40" style="0" width="9.06"/>
    <col collapsed="false" customWidth="false" hidden="false" outlineLevel="0" max="257" min="62" style="76" width="9.14"/>
  </cols>
  <sheetData>
    <row r="1" customFormat="false" ht="12.75" hidden="false" customHeight="false" outlineLevel="0" collapsed="false">
      <c r="A1" s="48" t="s">
        <v>168</v>
      </c>
      <c r="L1" s="160"/>
    </row>
    <row r="2" customFormat="false" ht="12.75" hidden="false" customHeight="false" outlineLevel="0" collapsed="false">
      <c r="A2" s="87" t="s">
        <v>108</v>
      </c>
      <c r="B2" s="87" t="s">
        <v>16</v>
      </c>
      <c r="C2" s="87" t="s">
        <v>17</v>
      </c>
      <c r="D2" s="161" t="s">
        <v>127</v>
      </c>
      <c r="E2" s="89" t="n">
        <v>1</v>
      </c>
      <c r="F2" s="162" t="s">
        <v>128</v>
      </c>
      <c r="G2" s="89" t="n">
        <v>2</v>
      </c>
      <c r="H2" s="163" t="s">
        <v>129</v>
      </c>
      <c r="I2" s="89" t="n">
        <v>3</v>
      </c>
      <c r="J2" s="162" t="s">
        <v>130</v>
      </c>
      <c r="K2" s="89" t="n">
        <v>4</v>
      </c>
      <c r="L2" s="162" t="s">
        <v>131</v>
      </c>
      <c r="M2" s="89" t="n">
        <v>5</v>
      </c>
      <c r="N2" s="162" t="s">
        <v>132</v>
      </c>
      <c r="O2" s="89" t="n">
        <v>6</v>
      </c>
      <c r="P2" s="162" t="s">
        <v>133</v>
      </c>
      <c r="Q2" s="89" t="n">
        <v>7</v>
      </c>
      <c r="R2" s="162" t="s">
        <v>134</v>
      </c>
      <c r="S2" s="89" t="n">
        <v>8</v>
      </c>
      <c r="T2" s="162" t="s">
        <v>135</v>
      </c>
      <c r="U2" s="89" t="n">
        <v>9</v>
      </c>
      <c r="V2" s="162" t="s">
        <v>136</v>
      </c>
      <c r="W2" s="89" t="n">
        <v>10</v>
      </c>
      <c r="X2" s="162" t="s">
        <v>137</v>
      </c>
      <c r="Y2" s="89" t="n">
        <v>11</v>
      </c>
      <c r="Z2" s="164" t="s">
        <v>138</v>
      </c>
      <c r="AA2" s="165" t="s">
        <v>139</v>
      </c>
      <c r="AB2" s="165" t="s">
        <v>169</v>
      </c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2.75" hidden="false" customHeight="false" outlineLevel="0" collapsed="false">
      <c r="A3" s="96" t="n">
        <v>22</v>
      </c>
      <c r="B3" s="97" t="s">
        <v>61</v>
      </c>
      <c r="C3" s="97" t="s">
        <v>50</v>
      </c>
      <c r="D3" s="98" t="n">
        <v>21</v>
      </c>
      <c r="E3" s="99" t="n">
        <v>60</v>
      </c>
      <c r="F3" s="100" t="n">
        <v>23</v>
      </c>
      <c r="G3" s="99" t="n">
        <v>60</v>
      </c>
      <c r="H3" s="101" t="n">
        <v>19</v>
      </c>
      <c r="I3" s="102" t="n">
        <v>60</v>
      </c>
      <c r="J3" s="101" t="n">
        <v>18</v>
      </c>
      <c r="K3" s="103" t="n">
        <v>60</v>
      </c>
      <c r="L3" s="101" t="n">
        <v>24</v>
      </c>
      <c r="M3" s="103" t="n">
        <v>60</v>
      </c>
      <c r="N3" s="101" t="n">
        <v>11</v>
      </c>
      <c r="O3" s="103" t="n">
        <v>60</v>
      </c>
      <c r="P3" s="101" t="n">
        <v>43</v>
      </c>
      <c r="Q3" s="103" t="n">
        <v>60</v>
      </c>
      <c r="R3" s="101" t="n">
        <v>10</v>
      </c>
      <c r="S3" s="103" t="n">
        <v>60</v>
      </c>
      <c r="T3" s="101" t="n">
        <v>35</v>
      </c>
      <c r="U3" s="103" t="n">
        <v>55</v>
      </c>
      <c r="V3" s="101" t="n">
        <v>35</v>
      </c>
      <c r="W3" s="103" t="n">
        <v>60</v>
      </c>
      <c r="X3" s="101"/>
      <c r="Y3" s="103" t="n">
        <v>49</v>
      </c>
      <c r="Z3" s="166" t="n">
        <v>9</v>
      </c>
      <c r="AA3" s="167" t="n">
        <v>644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2.75" hidden="false" customHeight="false" outlineLevel="0" collapsed="false">
      <c r="A4" s="109" t="n">
        <v>35</v>
      </c>
      <c r="B4" s="110" t="s">
        <v>74</v>
      </c>
      <c r="C4" s="57" t="s">
        <v>24</v>
      </c>
      <c r="D4" s="111" t="n">
        <v>36</v>
      </c>
      <c r="E4" s="112" t="n">
        <v>60</v>
      </c>
      <c r="F4" s="113" t="n">
        <v>34</v>
      </c>
      <c r="G4" s="112" t="n">
        <v>60</v>
      </c>
      <c r="H4" s="101" t="n">
        <v>33</v>
      </c>
      <c r="I4" s="112" t="n">
        <v>60</v>
      </c>
      <c r="J4" s="101" t="n">
        <v>31</v>
      </c>
      <c r="K4" s="112" t="n">
        <v>60</v>
      </c>
      <c r="L4" s="101" t="n">
        <v>38</v>
      </c>
      <c r="M4" s="112" t="n">
        <v>60</v>
      </c>
      <c r="N4" s="101" t="n">
        <v>43</v>
      </c>
      <c r="O4" s="112" t="n">
        <v>60</v>
      </c>
      <c r="P4" s="101" t="n">
        <v>18</v>
      </c>
      <c r="Q4" s="112" t="n">
        <v>60</v>
      </c>
      <c r="R4" s="101" t="n">
        <v>22</v>
      </c>
      <c r="S4" s="112" t="n">
        <v>60</v>
      </c>
      <c r="T4" s="101" t="n">
        <v>22</v>
      </c>
      <c r="U4" s="112" t="n">
        <v>50</v>
      </c>
      <c r="V4" s="101"/>
      <c r="W4" s="112" t="n">
        <v>60</v>
      </c>
      <c r="X4" s="101"/>
      <c r="Y4" s="112"/>
      <c r="Z4" s="168" t="n">
        <v>9</v>
      </c>
      <c r="AA4" s="123" t="n">
        <v>590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2.75" hidden="false" customHeight="false" outlineLevel="0" collapsed="false">
      <c r="A5" s="109" t="n">
        <v>10</v>
      </c>
      <c r="B5" s="110" t="s">
        <v>142</v>
      </c>
      <c r="C5" s="57" t="s">
        <v>143</v>
      </c>
      <c r="D5" s="111" t="n">
        <v>9</v>
      </c>
      <c r="E5" s="112" t="n">
        <v>60</v>
      </c>
      <c r="F5" s="113" t="n">
        <v>11</v>
      </c>
      <c r="G5" s="112" t="n">
        <v>36</v>
      </c>
      <c r="H5" s="101" t="n">
        <v>13</v>
      </c>
      <c r="I5" s="112" t="n">
        <v>60</v>
      </c>
      <c r="J5" s="101" t="n">
        <v>15</v>
      </c>
      <c r="K5" s="112" t="n">
        <v>60</v>
      </c>
      <c r="L5" s="101" t="n">
        <v>5</v>
      </c>
      <c r="M5" s="112" t="n">
        <v>60</v>
      </c>
      <c r="N5" s="101" t="n">
        <v>4</v>
      </c>
      <c r="O5" s="112" t="n">
        <v>60</v>
      </c>
      <c r="P5" s="101" t="n">
        <v>1</v>
      </c>
      <c r="Q5" s="112" t="n">
        <v>60</v>
      </c>
      <c r="R5" s="101" t="n">
        <v>22</v>
      </c>
      <c r="S5" s="112" t="n">
        <v>14</v>
      </c>
      <c r="T5" s="101"/>
      <c r="U5" s="112"/>
      <c r="V5" s="101"/>
      <c r="W5" s="112"/>
      <c r="X5" s="101"/>
      <c r="Y5" s="112"/>
      <c r="Z5" s="168" t="n">
        <v>6</v>
      </c>
      <c r="AA5" s="123" t="n">
        <v>410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12.75" hidden="false" customHeight="false" outlineLevel="0" collapsed="false">
      <c r="A6" s="109" t="n">
        <v>18</v>
      </c>
      <c r="B6" s="110" t="s">
        <v>57</v>
      </c>
      <c r="C6" s="57" t="s">
        <v>54</v>
      </c>
      <c r="D6" s="111" t="n">
        <v>17</v>
      </c>
      <c r="E6" s="112" t="n">
        <v>60</v>
      </c>
      <c r="F6" s="113" t="n">
        <v>19</v>
      </c>
      <c r="G6" s="112" t="n">
        <v>60</v>
      </c>
      <c r="H6" s="101" t="n">
        <v>20</v>
      </c>
      <c r="I6" s="112" t="n">
        <v>60</v>
      </c>
      <c r="J6" s="101" t="n">
        <v>22</v>
      </c>
      <c r="K6" s="112" t="n">
        <v>52</v>
      </c>
      <c r="L6" s="101" t="n">
        <v>11</v>
      </c>
      <c r="M6" s="112" t="n">
        <v>60</v>
      </c>
      <c r="N6" s="101" t="n">
        <v>23</v>
      </c>
      <c r="O6" s="112" t="n">
        <v>60</v>
      </c>
      <c r="P6" s="101" t="n">
        <v>35</v>
      </c>
      <c r="Q6" s="112" t="n">
        <v>57</v>
      </c>
      <c r="R6" s="101"/>
      <c r="S6" s="112"/>
      <c r="T6" s="101"/>
      <c r="U6" s="112"/>
      <c r="V6" s="101"/>
      <c r="W6" s="112"/>
      <c r="X6" s="101"/>
      <c r="Y6" s="112"/>
      <c r="Z6" s="122" t="n">
        <v>5</v>
      </c>
      <c r="AA6" s="123" t="n">
        <v>409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109" t="n">
        <v>1</v>
      </c>
      <c r="B7" s="110" t="s">
        <v>23</v>
      </c>
      <c r="C7" s="57" t="s">
        <v>24</v>
      </c>
      <c r="D7" s="111" t="n">
        <v>2</v>
      </c>
      <c r="E7" s="112" t="n">
        <v>60</v>
      </c>
      <c r="F7" s="113" t="n">
        <v>51</v>
      </c>
      <c r="G7" s="112" t="n">
        <v>60</v>
      </c>
      <c r="H7" s="101" t="n">
        <v>3</v>
      </c>
      <c r="I7" s="112" t="n">
        <v>30</v>
      </c>
      <c r="J7" s="101" t="n">
        <v>5</v>
      </c>
      <c r="K7" s="112" t="n">
        <v>60</v>
      </c>
      <c r="L7" s="101" t="n">
        <v>49</v>
      </c>
      <c r="M7" s="112" t="n">
        <v>60</v>
      </c>
      <c r="N7" s="101" t="n">
        <v>1</v>
      </c>
      <c r="O7" s="112" t="n">
        <v>60</v>
      </c>
      <c r="P7" s="101"/>
      <c r="Q7" s="112" t="n">
        <v>50</v>
      </c>
      <c r="R7" s="101"/>
      <c r="S7" s="112"/>
      <c r="T7" s="101"/>
      <c r="U7" s="112"/>
      <c r="V7" s="101"/>
      <c r="W7" s="112"/>
      <c r="X7" s="101"/>
      <c r="Y7" s="112"/>
      <c r="Z7" s="169" t="n">
        <v>5</v>
      </c>
      <c r="AA7" s="115" t="n">
        <v>380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2.75" hidden="false" customHeight="false" outlineLevel="0" collapsed="false">
      <c r="A8" s="109" t="n">
        <v>43</v>
      </c>
      <c r="B8" s="110" t="s">
        <v>82</v>
      </c>
      <c r="C8" s="57" t="s">
        <v>26</v>
      </c>
      <c r="D8" s="111" t="n">
        <v>44</v>
      </c>
      <c r="E8" s="112" t="n">
        <v>60</v>
      </c>
      <c r="F8" s="113" t="n">
        <v>42</v>
      </c>
      <c r="G8" s="112" t="n">
        <v>60</v>
      </c>
      <c r="H8" s="101" t="n">
        <v>45</v>
      </c>
      <c r="I8" s="112" t="n">
        <v>60</v>
      </c>
      <c r="J8" s="101" t="n">
        <v>39</v>
      </c>
      <c r="K8" s="112" t="n">
        <v>60</v>
      </c>
      <c r="L8" s="101" t="n">
        <v>49</v>
      </c>
      <c r="M8" s="112" t="n">
        <v>60</v>
      </c>
      <c r="N8" s="101" t="n">
        <v>31</v>
      </c>
      <c r="O8" s="112" t="n">
        <v>39</v>
      </c>
      <c r="P8" s="101" t="n">
        <v>22</v>
      </c>
      <c r="Q8" s="112" t="n">
        <v>9</v>
      </c>
      <c r="R8" s="101"/>
      <c r="S8" s="112"/>
      <c r="T8" s="101"/>
      <c r="U8" s="112"/>
      <c r="V8" s="101"/>
      <c r="W8" s="112"/>
      <c r="X8" s="101"/>
      <c r="Y8" s="112"/>
      <c r="Z8" s="122" t="n">
        <v>5</v>
      </c>
      <c r="AA8" s="123" t="n">
        <v>348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2.75" hidden="false" customHeight="false" outlineLevel="0" collapsed="false">
      <c r="A9" s="109" t="n">
        <v>4</v>
      </c>
      <c r="B9" s="110" t="s">
        <v>29</v>
      </c>
      <c r="C9" s="57" t="s">
        <v>30</v>
      </c>
      <c r="D9" s="111" t="n">
        <v>3</v>
      </c>
      <c r="E9" s="112" t="n">
        <v>60</v>
      </c>
      <c r="F9" s="113" t="n">
        <v>5</v>
      </c>
      <c r="G9" s="112" t="n">
        <v>35</v>
      </c>
      <c r="H9" s="101" t="n">
        <v>6</v>
      </c>
      <c r="I9" s="112" t="n">
        <v>60</v>
      </c>
      <c r="J9" s="101" t="n">
        <v>51</v>
      </c>
      <c r="K9" s="112" t="n">
        <v>60</v>
      </c>
      <c r="L9" s="101" t="n">
        <v>8</v>
      </c>
      <c r="M9" s="112" t="n">
        <v>60</v>
      </c>
      <c r="N9" s="101"/>
      <c r="O9" s="112" t="n">
        <v>53</v>
      </c>
      <c r="P9" s="101"/>
      <c r="Q9" s="112"/>
      <c r="R9" s="101"/>
      <c r="S9" s="112"/>
      <c r="T9" s="101"/>
      <c r="U9" s="112"/>
      <c r="V9" s="101"/>
      <c r="W9" s="112"/>
      <c r="X9" s="101"/>
      <c r="Y9" s="112"/>
      <c r="Z9" s="122" t="n">
        <v>4</v>
      </c>
      <c r="AA9" s="123" t="n">
        <v>328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2.75" hidden="false" customHeight="false" outlineLevel="0" collapsed="false">
      <c r="A10" s="109" t="n">
        <v>11</v>
      </c>
      <c r="B10" s="110" t="s">
        <v>43</v>
      </c>
      <c r="C10" s="57" t="s">
        <v>44</v>
      </c>
      <c r="D10" s="111" t="n">
        <v>12</v>
      </c>
      <c r="E10" s="112" t="n">
        <v>60</v>
      </c>
      <c r="F10" s="113" t="n">
        <v>10</v>
      </c>
      <c r="G10" s="112" t="n">
        <v>60</v>
      </c>
      <c r="H10" s="101" t="n">
        <v>14</v>
      </c>
      <c r="I10" s="112" t="n">
        <v>60</v>
      </c>
      <c r="J10" s="101" t="n">
        <v>13</v>
      </c>
      <c r="K10" s="112" t="n">
        <v>60</v>
      </c>
      <c r="L10" s="101" t="n">
        <v>18</v>
      </c>
      <c r="M10" s="112" t="n">
        <v>51</v>
      </c>
      <c r="N10" s="101"/>
      <c r="O10" s="112" t="n">
        <v>35</v>
      </c>
      <c r="P10" s="101"/>
      <c r="Q10" s="112"/>
      <c r="R10" s="101"/>
      <c r="S10" s="112"/>
      <c r="T10" s="101"/>
      <c r="U10" s="112"/>
      <c r="V10" s="101"/>
      <c r="W10" s="112"/>
      <c r="X10" s="101"/>
      <c r="Y10" s="112"/>
      <c r="Z10" s="122" t="n">
        <v>4</v>
      </c>
      <c r="AA10" s="123" t="n">
        <v>326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2.75" hidden="false" customHeight="false" outlineLevel="0" collapsed="false">
      <c r="A11" s="109" t="n">
        <v>25</v>
      </c>
      <c r="B11" s="110" t="s">
        <v>64</v>
      </c>
      <c r="C11" s="57" t="s">
        <v>24</v>
      </c>
      <c r="D11" s="111" t="n">
        <v>26</v>
      </c>
      <c r="E11" s="112" t="n">
        <v>60</v>
      </c>
      <c r="F11" s="113" t="n">
        <v>24</v>
      </c>
      <c r="G11" s="112" t="n">
        <v>41</v>
      </c>
      <c r="H11" s="101" t="n">
        <v>28</v>
      </c>
      <c r="I11" s="112" t="n">
        <v>60</v>
      </c>
      <c r="J11" s="101" t="n">
        <v>27</v>
      </c>
      <c r="K11" s="112" t="n">
        <v>60</v>
      </c>
      <c r="L11" s="101" t="n">
        <v>32</v>
      </c>
      <c r="M11" s="112" t="n">
        <v>60</v>
      </c>
      <c r="N11" s="101" t="n">
        <v>18</v>
      </c>
      <c r="O11" s="112" t="n">
        <v>40</v>
      </c>
      <c r="P11" s="101"/>
      <c r="Q11" s="112"/>
      <c r="R11" s="101"/>
      <c r="S11" s="112"/>
      <c r="T11" s="101"/>
      <c r="U11" s="112"/>
      <c r="V11" s="101"/>
      <c r="W11" s="112"/>
      <c r="X11" s="101"/>
      <c r="Y11" s="112"/>
      <c r="Z11" s="122" t="n">
        <v>4</v>
      </c>
      <c r="AA11" s="123" t="n">
        <v>321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2.75" hidden="false" customHeight="false" outlineLevel="0" collapsed="false">
      <c r="A12" s="109" t="n">
        <v>38</v>
      </c>
      <c r="B12" s="110" t="s">
        <v>77</v>
      </c>
      <c r="C12" s="57" t="s">
        <v>38</v>
      </c>
      <c r="D12" s="111" t="n">
        <v>37</v>
      </c>
      <c r="E12" s="112" t="n">
        <v>60</v>
      </c>
      <c r="F12" s="113" t="n">
        <v>39</v>
      </c>
      <c r="G12" s="112" t="n">
        <v>60</v>
      </c>
      <c r="H12" s="101" t="n">
        <v>40</v>
      </c>
      <c r="I12" s="112" t="n">
        <v>60</v>
      </c>
      <c r="J12" s="101" t="n">
        <v>32</v>
      </c>
      <c r="K12" s="112" t="n">
        <v>55</v>
      </c>
      <c r="L12" s="101" t="n">
        <v>35</v>
      </c>
      <c r="M12" s="112" t="n">
        <v>58</v>
      </c>
      <c r="N12" s="101"/>
      <c r="O12" s="112"/>
      <c r="P12" s="101"/>
      <c r="Q12" s="112"/>
      <c r="R12" s="101"/>
      <c r="S12" s="112"/>
      <c r="T12" s="101"/>
      <c r="U12" s="112"/>
      <c r="V12" s="101"/>
      <c r="W12" s="112"/>
      <c r="X12" s="101"/>
      <c r="Y12" s="112"/>
      <c r="Z12" s="122" t="n">
        <v>3</v>
      </c>
      <c r="AA12" s="123" t="n">
        <v>293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A13" s="109" t="n">
        <v>8</v>
      </c>
      <c r="B13" s="110" t="s">
        <v>37</v>
      </c>
      <c r="C13" s="57" t="s">
        <v>38</v>
      </c>
      <c r="D13" s="111" t="n">
        <v>7</v>
      </c>
      <c r="E13" s="112" t="n">
        <v>60</v>
      </c>
      <c r="F13" s="113" t="n">
        <v>9</v>
      </c>
      <c r="G13" s="112" t="n">
        <v>60</v>
      </c>
      <c r="H13" s="101" t="n">
        <v>5</v>
      </c>
      <c r="I13" s="112" t="n">
        <v>37</v>
      </c>
      <c r="J13" s="101" t="n">
        <v>3</v>
      </c>
      <c r="K13" s="112" t="n">
        <v>60</v>
      </c>
      <c r="L13" s="101" t="n">
        <v>4</v>
      </c>
      <c r="M13" s="112" t="n">
        <v>47</v>
      </c>
      <c r="N13" s="101"/>
      <c r="O13" s="112"/>
      <c r="P13" s="101"/>
      <c r="Q13" s="112"/>
      <c r="R13" s="101"/>
      <c r="S13" s="112"/>
      <c r="T13" s="101"/>
      <c r="U13" s="112"/>
      <c r="V13" s="101"/>
      <c r="W13" s="112"/>
      <c r="X13" s="101"/>
      <c r="Y13" s="112"/>
      <c r="Z13" s="122" t="n">
        <v>3</v>
      </c>
      <c r="AA13" s="123" t="n">
        <v>264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2.75" hidden="false" customHeight="false" outlineLevel="0" collapsed="false">
      <c r="A14" s="109" t="n">
        <v>49</v>
      </c>
      <c r="B14" s="110" t="s">
        <v>88</v>
      </c>
      <c r="C14" s="57" t="s">
        <v>32</v>
      </c>
      <c r="D14" s="111" t="n">
        <v>50</v>
      </c>
      <c r="E14" s="112" t="n">
        <v>60</v>
      </c>
      <c r="F14" s="113" t="n">
        <v>48</v>
      </c>
      <c r="G14" s="112" t="n">
        <v>60</v>
      </c>
      <c r="H14" s="101" t="n">
        <v>47</v>
      </c>
      <c r="I14" s="112" t="n">
        <v>60</v>
      </c>
      <c r="J14" s="101" t="n">
        <v>1</v>
      </c>
      <c r="K14" s="112" t="n">
        <v>50</v>
      </c>
      <c r="L14" s="101" t="n">
        <v>43</v>
      </c>
      <c r="M14" s="112" t="n">
        <v>26</v>
      </c>
      <c r="N14" s="101"/>
      <c r="O14" s="112"/>
      <c r="P14" s="101"/>
      <c r="Q14" s="112"/>
      <c r="R14" s="101"/>
      <c r="S14" s="112"/>
      <c r="T14" s="101"/>
      <c r="U14" s="112"/>
      <c r="V14" s="101"/>
      <c r="W14" s="112"/>
      <c r="X14" s="101"/>
      <c r="Y14" s="112"/>
      <c r="Z14" s="122" t="n">
        <v>3</v>
      </c>
      <c r="AA14" s="123" t="n">
        <v>256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2.75" hidden="false" customHeight="false" outlineLevel="0" collapsed="false">
      <c r="A15" s="109" t="n">
        <v>32</v>
      </c>
      <c r="B15" s="110" t="s">
        <v>71</v>
      </c>
      <c r="C15" s="57" t="s">
        <v>30</v>
      </c>
      <c r="D15" s="111" t="n">
        <v>31</v>
      </c>
      <c r="E15" s="112" t="n">
        <v>60</v>
      </c>
      <c r="F15" s="113" t="n">
        <v>33</v>
      </c>
      <c r="G15" s="112" t="n">
        <v>45</v>
      </c>
      <c r="H15" s="101" t="n">
        <v>34</v>
      </c>
      <c r="I15" s="112" t="n">
        <v>60</v>
      </c>
      <c r="J15" s="101" t="n">
        <v>38</v>
      </c>
      <c r="K15" s="112" t="n">
        <v>60</v>
      </c>
      <c r="L15" s="101" t="n">
        <v>25</v>
      </c>
      <c r="M15" s="112" t="n">
        <v>17</v>
      </c>
      <c r="N15" s="101"/>
      <c r="O15" s="112"/>
      <c r="P15" s="101"/>
      <c r="Q15" s="112"/>
      <c r="R15" s="101"/>
      <c r="S15" s="112"/>
      <c r="T15" s="101"/>
      <c r="U15" s="112"/>
      <c r="V15" s="101"/>
      <c r="W15" s="112"/>
      <c r="X15" s="101"/>
      <c r="Y15" s="112"/>
      <c r="Z15" s="122" t="n">
        <v>3</v>
      </c>
      <c r="AA15" s="123" t="n">
        <v>242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2.75" hidden="false" customHeight="false" outlineLevel="0" collapsed="false">
      <c r="A16" s="109" t="n">
        <v>5</v>
      </c>
      <c r="B16" s="110" t="s">
        <v>31</v>
      </c>
      <c r="C16" s="57" t="s">
        <v>32</v>
      </c>
      <c r="D16" s="111" t="n">
        <v>6</v>
      </c>
      <c r="E16" s="112" t="n">
        <v>60</v>
      </c>
      <c r="F16" s="113" t="n">
        <v>4</v>
      </c>
      <c r="G16" s="112" t="n">
        <v>60</v>
      </c>
      <c r="H16" s="101" t="n">
        <v>8</v>
      </c>
      <c r="I16" s="112" t="n">
        <v>60</v>
      </c>
      <c r="J16" s="101" t="n">
        <v>1</v>
      </c>
      <c r="K16" s="112" t="n">
        <v>25</v>
      </c>
      <c r="L16" s="101" t="n">
        <v>10</v>
      </c>
      <c r="M16" s="112" t="n">
        <v>31</v>
      </c>
      <c r="N16" s="101"/>
      <c r="O16" s="112"/>
      <c r="P16" s="101"/>
      <c r="Q16" s="112"/>
      <c r="R16" s="101"/>
      <c r="S16" s="112"/>
      <c r="T16" s="101"/>
      <c r="U16" s="112"/>
      <c r="V16" s="101"/>
      <c r="W16" s="112"/>
      <c r="X16" s="101"/>
      <c r="Y16" s="112"/>
      <c r="Z16" s="122" t="n">
        <v>3</v>
      </c>
      <c r="AA16" s="123" t="n">
        <v>236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2.75" hidden="false" customHeight="false" outlineLevel="0" collapsed="false">
      <c r="A17" s="109" t="n">
        <v>44</v>
      </c>
      <c r="B17" s="110" t="s">
        <v>83</v>
      </c>
      <c r="C17" s="57" t="s">
        <v>144</v>
      </c>
      <c r="D17" s="111" t="n">
        <v>43</v>
      </c>
      <c r="E17" s="112" t="n">
        <v>12</v>
      </c>
      <c r="F17" s="113" t="n">
        <v>45</v>
      </c>
      <c r="G17" s="112" t="n">
        <v>60</v>
      </c>
      <c r="H17" s="101" t="n">
        <v>42</v>
      </c>
      <c r="I17" s="112" t="n">
        <v>60</v>
      </c>
      <c r="J17" s="101" t="n">
        <v>47</v>
      </c>
      <c r="K17" s="112" t="n">
        <v>60</v>
      </c>
      <c r="L17" s="101" t="n">
        <v>1</v>
      </c>
      <c r="M17" s="112" t="n">
        <v>41</v>
      </c>
      <c r="N17" s="101"/>
      <c r="O17" s="112"/>
      <c r="P17" s="101"/>
      <c r="Q17" s="112"/>
      <c r="R17" s="101"/>
      <c r="S17" s="112"/>
      <c r="T17" s="101"/>
      <c r="U17" s="112"/>
      <c r="V17" s="101"/>
      <c r="W17" s="112"/>
      <c r="X17" s="101"/>
      <c r="Y17" s="112"/>
      <c r="Z17" s="122" t="n">
        <v>3</v>
      </c>
      <c r="AA17" s="123" t="n">
        <v>233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09" t="n">
        <v>24</v>
      </c>
      <c r="B18" s="110" t="s">
        <v>63</v>
      </c>
      <c r="C18" s="57" t="s">
        <v>46</v>
      </c>
      <c r="D18" s="111" t="n">
        <v>23</v>
      </c>
      <c r="E18" s="112" t="n">
        <v>60</v>
      </c>
      <c r="F18" s="113" t="n">
        <v>25</v>
      </c>
      <c r="G18" s="112" t="n">
        <v>60</v>
      </c>
      <c r="H18" s="101" t="n">
        <v>27</v>
      </c>
      <c r="I18" s="112" t="n">
        <v>36</v>
      </c>
      <c r="J18" s="101" t="n">
        <v>29</v>
      </c>
      <c r="K18" s="112" t="n">
        <v>60</v>
      </c>
      <c r="L18" s="101" t="n">
        <v>22</v>
      </c>
      <c r="M18" s="112" t="n">
        <v>15</v>
      </c>
      <c r="N18" s="101"/>
      <c r="O18" s="112"/>
      <c r="P18" s="101"/>
      <c r="Q18" s="112"/>
      <c r="R18" s="101"/>
      <c r="S18" s="112"/>
      <c r="T18" s="101"/>
      <c r="U18" s="112"/>
      <c r="V18" s="101"/>
      <c r="W18" s="112"/>
      <c r="X18" s="101"/>
      <c r="Y18" s="112"/>
      <c r="Z18" s="122" t="n">
        <v>3</v>
      </c>
      <c r="AA18" s="123" t="n">
        <v>231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09" t="n">
        <v>27</v>
      </c>
      <c r="B19" s="110" t="s">
        <v>66</v>
      </c>
      <c r="C19" s="57" t="s">
        <v>44</v>
      </c>
      <c r="D19" s="111" t="n">
        <v>28</v>
      </c>
      <c r="E19" s="112" t="n">
        <v>33</v>
      </c>
      <c r="F19" s="113" t="n">
        <v>26</v>
      </c>
      <c r="G19" s="112" t="n">
        <v>60</v>
      </c>
      <c r="H19" s="101" t="n">
        <v>24</v>
      </c>
      <c r="I19" s="112" t="n">
        <v>60</v>
      </c>
      <c r="J19" s="101" t="n">
        <v>25</v>
      </c>
      <c r="K19" s="112" t="n">
        <v>47</v>
      </c>
      <c r="L19" s="101"/>
      <c r="M19" s="112"/>
      <c r="N19" s="101"/>
      <c r="O19" s="112"/>
      <c r="P19" s="101"/>
      <c r="Q19" s="112"/>
      <c r="R19" s="101"/>
      <c r="S19" s="112"/>
      <c r="T19" s="101"/>
      <c r="U19" s="112"/>
      <c r="V19" s="101"/>
      <c r="W19" s="112"/>
      <c r="X19" s="101"/>
      <c r="Y19" s="112"/>
      <c r="Z19" s="122" t="n">
        <v>2</v>
      </c>
      <c r="AA19" s="123" t="n">
        <v>200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09" t="n">
        <v>15</v>
      </c>
      <c r="B20" s="110" t="s">
        <v>51</v>
      </c>
      <c r="C20" s="57" t="s">
        <v>52</v>
      </c>
      <c r="D20" s="111" t="n">
        <v>16</v>
      </c>
      <c r="E20" s="112" t="n">
        <v>60</v>
      </c>
      <c r="F20" s="113" t="n">
        <v>14</v>
      </c>
      <c r="G20" s="112" t="n">
        <v>53</v>
      </c>
      <c r="H20" s="101" t="n">
        <v>17</v>
      </c>
      <c r="I20" s="112" t="n">
        <v>60</v>
      </c>
      <c r="J20" s="101" t="n">
        <v>10</v>
      </c>
      <c r="K20" s="112" t="n">
        <v>20</v>
      </c>
      <c r="L20" s="101"/>
      <c r="M20" s="112"/>
      <c r="N20" s="101"/>
      <c r="O20" s="112"/>
      <c r="P20" s="101"/>
      <c r="Q20" s="112"/>
      <c r="R20" s="101"/>
      <c r="S20" s="112"/>
      <c r="T20" s="101"/>
      <c r="U20" s="112"/>
      <c r="V20" s="101"/>
      <c r="W20" s="112"/>
      <c r="X20" s="101"/>
      <c r="Y20" s="112"/>
      <c r="Z20" s="122" t="n">
        <v>2</v>
      </c>
      <c r="AA20" s="123" t="n">
        <v>193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09" t="n">
        <v>3</v>
      </c>
      <c r="B21" s="110" t="s">
        <v>27</v>
      </c>
      <c r="C21" s="57" t="s">
        <v>28</v>
      </c>
      <c r="D21" s="111" t="n">
        <v>4</v>
      </c>
      <c r="E21" s="112" t="n">
        <v>44</v>
      </c>
      <c r="F21" s="113" t="n">
        <v>2</v>
      </c>
      <c r="G21" s="112" t="n">
        <v>60</v>
      </c>
      <c r="H21" s="101" t="n">
        <v>1</v>
      </c>
      <c r="I21" s="112" t="n">
        <v>60</v>
      </c>
      <c r="J21" s="101" t="n">
        <v>8</v>
      </c>
      <c r="K21" s="112" t="n">
        <v>28</v>
      </c>
      <c r="L21" s="101"/>
      <c r="M21" s="112"/>
      <c r="N21" s="101"/>
      <c r="O21" s="112"/>
      <c r="P21" s="101"/>
      <c r="Q21" s="112"/>
      <c r="R21" s="101"/>
      <c r="S21" s="112"/>
      <c r="T21" s="101"/>
      <c r="U21" s="112"/>
      <c r="V21" s="101"/>
      <c r="W21" s="112"/>
      <c r="X21" s="101"/>
      <c r="Y21" s="112"/>
      <c r="Z21" s="169" t="n">
        <v>2</v>
      </c>
      <c r="AA21" s="115" t="n">
        <v>192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09" t="n">
        <v>31</v>
      </c>
      <c r="B22" s="110" t="s">
        <v>70</v>
      </c>
      <c r="C22" s="57" t="s">
        <v>144</v>
      </c>
      <c r="D22" s="111" t="n">
        <v>32</v>
      </c>
      <c r="E22" s="112" t="n">
        <v>12</v>
      </c>
      <c r="F22" s="113" t="n">
        <v>30</v>
      </c>
      <c r="G22" s="112" t="n">
        <v>60</v>
      </c>
      <c r="H22" s="101" t="n">
        <v>29</v>
      </c>
      <c r="I22" s="112" t="n">
        <v>60</v>
      </c>
      <c r="J22" s="101" t="n">
        <v>35</v>
      </c>
      <c r="K22" s="112" t="n">
        <v>58</v>
      </c>
      <c r="L22" s="101"/>
      <c r="M22" s="112"/>
      <c r="N22" s="101"/>
      <c r="O22" s="112"/>
      <c r="P22" s="101"/>
      <c r="Q22" s="112"/>
      <c r="R22" s="101"/>
      <c r="S22" s="112"/>
      <c r="T22" s="101"/>
      <c r="U22" s="112"/>
      <c r="V22" s="101"/>
      <c r="W22" s="112"/>
      <c r="X22" s="101"/>
      <c r="Y22" s="112"/>
      <c r="Z22" s="122" t="n">
        <v>2</v>
      </c>
      <c r="AA22" s="123" t="n">
        <v>190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96" t="n">
        <v>47</v>
      </c>
      <c r="B23" s="110" t="s">
        <v>86</v>
      </c>
      <c r="C23" s="57" t="s">
        <v>34</v>
      </c>
      <c r="D23" s="111" t="n">
        <v>48</v>
      </c>
      <c r="E23" s="112" t="n">
        <v>60</v>
      </c>
      <c r="F23" s="113" t="n">
        <v>46</v>
      </c>
      <c r="G23" s="112" t="n">
        <v>60</v>
      </c>
      <c r="H23" s="101" t="n">
        <v>49</v>
      </c>
      <c r="I23" s="112" t="n">
        <v>20</v>
      </c>
      <c r="J23" s="101" t="n">
        <v>44</v>
      </c>
      <c r="K23" s="112" t="n">
        <v>45</v>
      </c>
      <c r="L23" s="101"/>
      <c r="M23" s="112"/>
      <c r="N23" s="101"/>
      <c r="O23" s="112"/>
      <c r="P23" s="101"/>
      <c r="Q23" s="112"/>
      <c r="R23" s="101"/>
      <c r="S23" s="112"/>
      <c r="T23" s="101"/>
      <c r="U23" s="112"/>
      <c r="V23" s="101"/>
      <c r="W23" s="112"/>
      <c r="X23" s="101"/>
      <c r="Y23" s="112"/>
      <c r="Z23" s="122" t="n">
        <v>2</v>
      </c>
      <c r="AA23" s="123" t="n">
        <v>185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09" t="n">
        <v>39</v>
      </c>
      <c r="B24" s="110" t="s">
        <v>78</v>
      </c>
      <c r="C24" s="57" t="s">
        <v>30</v>
      </c>
      <c r="D24" s="111" t="n">
        <v>40</v>
      </c>
      <c r="E24" s="112" t="n">
        <v>60</v>
      </c>
      <c r="F24" s="113" t="n">
        <v>38</v>
      </c>
      <c r="G24" s="112" t="n">
        <v>11</v>
      </c>
      <c r="H24" s="101" t="n">
        <v>37</v>
      </c>
      <c r="I24" s="112" t="n">
        <v>60</v>
      </c>
      <c r="J24" s="101" t="n">
        <v>43</v>
      </c>
      <c r="K24" s="112" t="n">
        <v>49</v>
      </c>
      <c r="L24" s="101"/>
      <c r="M24" s="112"/>
      <c r="N24" s="101"/>
      <c r="O24" s="112"/>
      <c r="P24" s="101"/>
      <c r="Q24" s="112"/>
      <c r="R24" s="101"/>
      <c r="S24" s="112"/>
      <c r="T24" s="101"/>
      <c r="U24" s="112"/>
      <c r="V24" s="101"/>
      <c r="W24" s="112"/>
      <c r="X24" s="101"/>
      <c r="Y24" s="112"/>
      <c r="Z24" s="122" t="n">
        <v>2</v>
      </c>
      <c r="AA24" s="123" t="n">
        <v>180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09" t="n">
        <v>13</v>
      </c>
      <c r="B25" s="110" t="s">
        <v>47</v>
      </c>
      <c r="C25" s="57" t="s">
        <v>144</v>
      </c>
      <c r="D25" s="111" t="n">
        <v>14</v>
      </c>
      <c r="E25" s="112" t="n">
        <v>60</v>
      </c>
      <c r="F25" s="113" t="n">
        <v>12</v>
      </c>
      <c r="G25" s="112" t="n">
        <v>60</v>
      </c>
      <c r="H25" s="101" t="n">
        <v>10</v>
      </c>
      <c r="I25" s="112" t="n">
        <v>13</v>
      </c>
      <c r="J25" s="101" t="n">
        <v>11</v>
      </c>
      <c r="K25" s="112" t="n">
        <v>39</v>
      </c>
      <c r="L25" s="101"/>
      <c r="M25" s="112"/>
      <c r="N25" s="101"/>
      <c r="O25" s="112"/>
      <c r="P25" s="101"/>
      <c r="Q25" s="112"/>
      <c r="R25" s="101"/>
      <c r="S25" s="112"/>
      <c r="T25" s="101"/>
      <c r="U25" s="112"/>
      <c r="V25" s="101"/>
      <c r="W25" s="112"/>
      <c r="X25" s="101"/>
      <c r="Y25" s="112"/>
      <c r="Z25" s="122" t="n">
        <v>2</v>
      </c>
      <c r="AA25" s="123" t="n">
        <v>172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09" t="n">
        <v>29</v>
      </c>
      <c r="B26" s="110" t="s">
        <v>68</v>
      </c>
      <c r="C26" s="57" t="s">
        <v>26</v>
      </c>
      <c r="D26" s="111" t="n">
        <v>30</v>
      </c>
      <c r="E26" s="112" t="n">
        <v>60</v>
      </c>
      <c r="F26" s="113" t="n">
        <v>28</v>
      </c>
      <c r="G26" s="112" t="n">
        <v>60</v>
      </c>
      <c r="H26" s="101" t="n">
        <v>31</v>
      </c>
      <c r="I26" s="112" t="n">
        <v>12</v>
      </c>
      <c r="J26" s="101" t="n">
        <v>24</v>
      </c>
      <c r="K26" s="112" t="n">
        <v>37</v>
      </c>
      <c r="L26" s="101"/>
      <c r="M26" s="112"/>
      <c r="N26" s="101"/>
      <c r="O26" s="112"/>
      <c r="P26" s="101"/>
      <c r="Q26" s="112"/>
      <c r="R26" s="101"/>
      <c r="S26" s="112"/>
      <c r="T26" s="101"/>
      <c r="U26" s="112"/>
      <c r="V26" s="101"/>
      <c r="W26" s="112"/>
      <c r="X26" s="101"/>
      <c r="Y26" s="112"/>
      <c r="Z26" s="122" t="n">
        <v>2</v>
      </c>
      <c r="AA26" s="123" t="n">
        <v>169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09" t="n">
        <v>51</v>
      </c>
      <c r="B27" s="110" t="s">
        <v>90</v>
      </c>
      <c r="C27" s="57" t="s">
        <v>28</v>
      </c>
      <c r="D27" s="111" t="n">
        <v>1</v>
      </c>
      <c r="E27" s="112" t="n">
        <v>52</v>
      </c>
      <c r="F27" s="113" t="n">
        <v>50</v>
      </c>
      <c r="G27" s="112" t="n">
        <v>60</v>
      </c>
      <c r="H27" s="101" t="n">
        <v>4</v>
      </c>
      <c r="I27" s="112" t="n">
        <v>55</v>
      </c>
      <c r="J27" s="101"/>
      <c r="K27" s="112"/>
      <c r="L27" s="101"/>
      <c r="M27" s="112"/>
      <c r="N27" s="101"/>
      <c r="O27" s="112"/>
      <c r="P27" s="101"/>
      <c r="Q27" s="112"/>
      <c r="R27" s="101"/>
      <c r="S27" s="112"/>
      <c r="T27" s="101"/>
      <c r="U27" s="112"/>
      <c r="V27" s="101"/>
      <c r="W27" s="112"/>
      <c r="X27" s="101"/>
      <c r="Y27" s="112"/>
      <c r="Z27" s="122" t="n">
        <v>1</v>
      </c>
      <c r="AA27" s="123" t="n">
        <v>167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09" t="n">
        <v>20</v>
      </c>
      <c r="B28" s="110" t="s">
        <v>59</v>
      </c>
      <c r="C28" s="57" t="s">
        <v>32</v>
      </c>
      <c r="D28" s="111" t="n">
        <v>19</v>
      </c>
      <c r="E28" s="112" t="n">
        <v>45</v>
      </c>
      <c r="F28" s="113" t="n">
        <v>21</v>
      </c>
      <c r="G28" s="112" t="n">
        <v>60</v>
      </c>
      <c r="H28" s="101" t="n">
        <v>18</v>
      </c>
      <c r="I28" s="112" t="n">
        <v>54</v>
      </c>
      <c r="J28" s="101"/>
      <c r="K28" s="112"/>
      <c r="L28" s="101"/>
      <c r="M28" s="112"/>
      <c r="N28" s="101"/>
      <c r="O28" s="112"/>
      <c r="P28" s="101"/>
      <c r="Q28" s="112"/>
      <c r="R28" s="101"/>
      <c r="S28" s="112"/>
      <c r="T28" s="101"/>
      <c r="U28" s="112"/>
      <c r="V28" s="101"/>
      <c r="W28" s="112"/>
      <c r="X28" s="101"/>
      <c r="Y28" s="112"/>
      <c r="Z28" s="122" t="n">
        <v>1</v>
      </c>
      <c r="AA28" s="123" t="n">
        <v>159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09" t="n">
        <v>19</v>
      </c>
      <c r="B29" s="110" t="s">
        <v>58</v>
      </c>
      <c r="C29" s="57" t="s">
        <v>28</v>
      </c>
      <c r="D29" s="111" t="n">
        <v>20</v>
      </c>
      <c r="E29" s="112" t="n">
        <v>60</v>
      </c>
      <c r="F29" s="113" t="n">
        <v>18</v>
      </c>
      <c r="G29" s="112" t="n">
        <v>39</v>
      </c>
      <c r="H29" s="101" t="n">
        <v>22</v>
      </c>
      <c r="I29" s="112" t="n">
        <v>40</v>
      </c>
      <c r="J29" s="101"/>
      <c r="K29" s="112"/>
      <c r="L29" s="101"/>
      <c r="M29" s="112"/>
      <c r="N29" s="101"/>
      <c r="O29" s="112"/>
      <c r="P29" s="101"/>
      <c r="Q29" s="112"/>
      <c r="R29" s="101"/>
      <c r="S29" s="112"/>
      <c r="T29" s="101"/>
      <c r="U29" s="112"/>
      <c r="V29" s="101"/>
      <c r="W29" s="112"/>
      <c r="X29" s="101"/>
      <c r="Y29" s="112"/>
      <c r="Z29" s="122" t="n">
        <v>1</v>
      </c>
      <c r="AA29" s="123" t="n">
        <v>139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09" t="n">
        <v>6</v>
      </c>
      <c r="B30" s="110" t="s">
        <v>33</v>
      </c>
      <c r="C30" s="57" t="s">
        <v>34</v>
      </c>
      <c r="D30" s="111" t="n">
        <v>5</v>
      </c>
      <c r="E30" s="112" t="n">
        <v>27</v>
      </c>
      <c r="F30" s="113" t="n">
        <v>7</v>
      </c>
      <c r="G30" s="112" t="n">
        <v>60</v>
      </c>
      <c r="H30" s="101" t="n">
        <v>4</v>
      </c>
      <c r="I30" s="112" t="n">
        <v>50</v>
      </c>
      <c r="J30" s="101"/>
      <c r="K30" s="112"/>
      <c r="L30" s="101"/>
      <c r="M30" s="112"/>
      <c r="N30" s="101"/>
      <c r="O30" s="112"/>
      <c r="P30" s="101"/>
      <c r="Q30" s="112"/>
      <c r="R30" s="101"/>
      <c r="S30" s="112"/>
      <c r="T30" s="101"/>
      <c r="U30" s="112"/>
      <c r="V30" s="101"/>
      <c r="W30" s="112"/>
      <c r="X30" s="101"/>
      <c r="Y30" s="112"/>
      <c r="Z30" s="122" t="n">
        <v>1</v>
      </c>
      <c r="AA30" s="123" t="n">
        <v>137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09" t="n">
        <v>14</v>
      </c>
      <c r="B31" s="110" t="s">
        <v>49</v>
      </c>
      <c r="C31" s="57" t="s">
        <v>50</v>
      </c>
      <c r="D31" s="111" t="n">
        <v>13</v>
      </c>
      <c r="E31" s="112" t="n">
        <v>27</v>
      </c>
      <c r="F31" s="113" t="n">
        <v>15</v>
      </c>
      <c r="G31" s="112" t="n">
        <v>60</v>
      </c>
      <c r="H31" s="101" t="n">
        <v>11</v>
      </c>
      <c r="I31" s="112" t="n">
        <v>50</v>
      </c>
      <c r="J31" s="101"/>
      <c r="K31" s="112"/>
      <c r="L31" s="101"/>
      <c r="M31" s="112"/>
      <c r="N31" s="101"/>
      <c r="O31" s="112"/>
      <c r="P31" s="101"/>
      <c r="Q31" s="112"/>
      <c r="R31" s="101"/>
      <c r="S31" s="112"/>
      <c r="T31" s="101"/>
      <c r="U31" s="112"/>
      <c r="V31" s="101"/>
      <c r="W31" s="112"/>
      <c r="X31" s="101"/>
      <c r="Y31" s="112"/>
      <c r="Z31" s="122" t="n">
        <v>1</v>
      </c>
      <c r="AA31" s="123" t="n">
        <v>137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09" t="n">
        <v>17</v>
      </c>
      <c r="B32" s="110" t="s">
        <v>55</v>
      </c>
      <c r="C32" s="57" t="s">
        <v>56</v>
      </c>
      <c r="D32" s="111" t="n">
        <v>18</v>
      </c>
      <c r="E32" s="112" t="n">
        <v>34</v>
      </c>
      <c r="F32" s="113" t="n">
        <v>16</v>
      </c>
      <c r="G32" s="112" t="n">
        <v>60</v>
      </c>
      <c r="H32" s="101" t="n">
        <v>15</v>
      </c>
      <c r="I32" s="112" t="n">
        <v>43</v>
      </c>
      <c r="J32" s="101"/>
      <c r="K32" s="112"/>
      <c r="L32" s="101"/>
      <c r="M32" s="112"/>
      <c r="N32" s="101"/>
      <c r="O32" s="112"/>
      <c r="P32" s="101"/>
      <c r="Q32" s="112"/>
      <c r="R32" s="101"/>
      <c r="S32" s="112"/>
      <c r="T32" s="101"/>
      <c r="U32" s="112"/>
      <c r="V32" s="101"/>
      <c r="W32" s="112"/>
      <c r="X32" s="101"/>
      <c r="Y32" s="112"/>
      <c r="Z32" s="122" t="n">
        <v>1</v>
      </c>
      <c r="AA32" s="123" t="n">
        <v>137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09" t="n">
        <v>33</v>
      </c>
      <c r="B33" s="110" t="s">
        <v>72</v>
      </c>
      <c r="C33" s="57" t="s">
        <v>40</v>
      </c>
      <c r="D33" s="111" t="n">
        <v>34</v>
      </c>
      <c r="E33" s="112" t="n">
        <v>32</v>
      </c>
      <c r="F33" s="113" t="n">
        <v>32</v>
      </c>
      <c r="G33" s="112" t="n">
        <v>60</v>
      </c>
      <c r="H33" s="101" t="n">
        <v>35</v>
      </c>
      <c r="I33" s="112" t="n">
        <v>45</v>
      </c>
      <c r="J33" s="101"/>
      <c r="K33" s="112"/>
      <c r="L33" s="101"/>
      <c r="M33" s="112"/>
      <c r="N33" s="101"/>
      <c r="O33" s="112"/>
      <c r="P33" s="101"/>
      <c r="Q33" s="112"/>
      <c r="R33" s="101"/>
      <c r="S33" s="112"/>
      <c r="T33" s="101"/>
      <c r="U33" s="112"/>
      <c r="V33" s="101"/>
      <c r="W33" s="112"/>
      <c r="X33" s="101"/>
      <c r="Y33" s="112"/>
      <c r="Z33" s="122" t="n">
        <v>1</v>
      </c>
      <c r="AA33" s="123" t="n">
        <v>137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09" t="n">
        <v>34</v>
      </c>
      <c r="B34" s="110" t="s">
        <v>73</v>
      </c>
      <c r="C34" s="57" t="s">
        <v>56</v>
      </c>
      <c r="D34" s="111" t="n">
        <v>33</v>
      </c>
      <c r="E34" s="112" t="n">
        <v>60</v>
      </c>
      <c r="F34" s="113" t="n">
        <v>35</v>
      </c>
      <c r="G34" s="112" t="n">
        <v>47</v>
      </c>
      <c r="H34" s="101" t="n">
        <v>32</v>
      </c>
      <c r="I34" s="112" t="n">
        <v>27</v>
      </c>
      <c r="J34" s="101"/>
      <c r="K34" s="112"/>
      <c r="L34" s="101"/>
      <c r="M34" s="112"/>
      <c r="N34" s="101"/>
      <c r="O34" s="112"/>
      <c r="P34" s="101"/>
      <c r="Q34" s="112"/>
      <c r="R34" s="101"/>
      <c r="S34" s="112"/>
      <c r="T34" s="101"/>
      <c r="U34" s="112"/>
      <c r="V34" s="101"/>
      <c r="W34" s="112"/>
      <c r="X34" s="101"/>
      <c r="Y34" s="112"/>
      <c r="Z34" s="122" t="n">
        <v>1</v>
      </c>
      <c r="AA34" s="123" t="n">
        <v>134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09" t="n">
        <v>28</v>
      </c>
      <c r="B35" s="110" t="s">
        <v>67</v>
      </c>
      <c r="C35" s="57" t="s">
        <v>143</v>
      </c>
      <c r="D35" s="111" t="n">
        <v>27</v>
      </c>
      <c r="E35" s="112" t="n">
        <v>60</v>
      </c>
      <c r="F35" s="113" t="n">
        <v>29</v>
      </c>
      <c r="G35" s="112" t="n">
        <v>46</v>
      </c>
      <c r="H35" s="101" t="n">
        <v>25</v>
      </c>
      <c r="I35" s="112" t="n">
        <v>23</v>
      </c>
      <c r="J35" s="101"/>
      <c r="K35" s="112"/>
      <c r="L35" s="101"/>
      <c r="M35" s="112"/>
      <c r="N35" s="101"/>
      <c r="O35" s="112"/>
      <c r="P35" s="101"/>
      <c r="Q35" s="112"/>
      <c r="R35" s="101"/>
      <c r="S35" s="112"/>
      <c r="T35" s="101"/>
      <c r="U35" s="112"/>
      <c r="V35" s="101"/>
      <c r="W35" s="112"/>
      <c r="X35" s="101"/>
      <c r="Y35" s="112"/>
      <c r="Z35" s="122" t="n">
        <v>1</v>
      </c>
      <c r="AA35" s="123" t="n">
        <v>129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09" t="n">
        <v>45</v>
      </c>
      <c r="B36" s="110" t="s">
        <v>145</v>
      </c>
      <c r="C36" s="57" t="s">
        <v>40</v>
      </c>
      <c r="D36" s="111" t="n">
        <v>46</v>
      </c>
      <c r="E36" s="112" t="n">
        <v>60</v>
      </c>
      <c r="F36" s="113" t="n">
        <v>44</v>
      </c>
      <c r="G36" s="112" t="n">
        <v>37</v>
      </c>
      <c r="H36" s="101" t="n">
        <v>43</v>
      </c>
      <c r="I36" s="112" t="n">
        <v>17</v>
      </c>
      <c r="J36" s="101"/>
      <c r="K36" s="112"/>
      <c r="L36" s="101"/>
      <c r="M36" s="112"/>
      <c r="N36" s="101"/>
      <c r="O36" s="112"/>
      <c r="P36" s="101"/>
      <c r="Q36" s="112"/>
      <c r="R36" s="101"/>
      <c r="S36" s="112"/>
      <c r="T36" s="101"/>
      <c r="U36" s="112"/>
      <c r="V36" s="101"/>
      <c r="W36" s="112"/>
      <c r="X36" s="101"/>
      <c r="Y36" s="112"/>
      <c r="Z36" s="122" t="n">
        <v>1</v>
      </c>
      <c r="AA36" s="123" t="n">
        <v>114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109" t="n">
        <v>37</v>
      </c>
      <c r="B37" s="110" t="s">
        <v>76</v>
      </c>
      <c r="C37" s="57" t="s">
        <v>50</v>
      </c>
      <c r="D37" s="111" t="n">
        <v>38</v>
      </c>
      <c r="E37" s="112" t="n">
        <v>11</v>
      </c>
      <c r="F37" s="113" t="n">
        <v>36</v>
      </c>
      <c r="G37" s="112" t="n">
        <v>60</v>
      </c>
      <c r="H37" s="101" t="n">
        <v>39</v>
      </c>
      <c r="I37" s="112" t="n">
        <v>20</v>
      </c>
      <c r="J37" s="101"/>
      <c r="K37" s="112"/>
      <c r="L37" s="101"/>
      <c r="M37" s="112"/>
      <c r="N37" s="101"/>
      <c r="O37" s="112"/>
      <c r="P37" s="101"/>
      <c r="Q37" s="112"/>
      <c r="R37" s="101"/>
      <c r="S37" s="112"/>
      <c r="T37" s="101"/>
      <c r="U37" s="112"/>
      <c r="V37" s="101"/>
      <c r="W37" s="112"/>
      <c r="X37" s="101"/>
      <c r="Y37" s="112"/>
      <c r="Z37" s="122" t="n">
        <v>1</v>
      </c>
      <c r="AA37" s="123" t="n">
        <v>91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109" t="n">
        <v>40</v>
      </c>
      <c r="B38" s="110" t="s">
        <v>79</v>
      </c>
      <c r="C38" s="57" t="s">
        <v>44</v>
      </c>
      <c r="D38" s="111" t="n">
        <v>39</v>
      </c>
      <c r="E38" s="112" t="n">
        <v>15</v>
      </c>
      <c r="F38" s="113" t="n">
        <v>41</v>
      </c>
      <c r="G38" s="112" t="n">
        <v>60</v>
      </c>
      <c r="H38" s="101" t="n">
        <v>38</v>
      </c>
      <c r="I38" s="112" t="n">
        <v>6</v>
      </c>
      <c r="J38" s="101"/>
      <c r="K38" s="112"/>
      <c r="L38" s="101"/>
      <c r="M38" s="112"/>
      <c r="N38" s="101"/>
      <c r="O38" s="112"/>
      <c r="P38" s="101"/>
      <c r="Q38" s="112"/>
      <c r="R38" s="101"/>
      <c r="S38" s="112"/>
      <c r="T38" s="101"/>
      <c r="U38" s="112"/>
      <c r="V38" s="101"/>
      <c r="W38" s="112"/>
      <c r="X38" s="101"/>
      <c r="Y38" s="112"/>
      <c r="Z38" s="122" t="n">
        <v>1</v>
      </c>
      <c r="AA38" s="123" t="n">
        <v>81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109" t="n">
        <v>42</v>
      </c>
      <c r="B39" s="110" t="s">
        <v>81</v>
      </c>
      <c r="C39" s="57" t="s">
        <v>143</v>
      </c>
      <c r="D39" s="111" t="n">
        <v>41</v>
      </c>
      <c r="E39" s="112" t="n">
        <v>60</v>
      </c>
      <c r="F39" s="113" t="n">
        <v>43</v>
      </c>
      <c r="G39" s="112" t="n">
        <v>3</v>
      </c>
      <c r="H39" s="101" t="n">
        <v>44</v>
      </c>
      <c r="I39" s="112" t="n">
        <v>6</v>
      </c>
      <c r="J39" s="101"/>
      <c r="K39" s="112"/>
      <c r="L39" s="101"/>
      <c r="M39" s="112"/>
      <c r="N39" s="101"/>
      <c r="O39" s="112"/>
      <c r="P39" s="101"/>
      <c r="Q39" s="112"/>
      <c r="R39" s="101"/>
      <c r="S39" s="112"/>
      <c r="T39" s="101"/>
      <c r="U39" s="112"/>
      <c r="V39" s="101"/>
      <c r="W39" s="112"/>
      <c r="X39" s="101"/>
      <c r="Y39" s="112"/>
      <c r="Z39" s="122" t="n">
        <v>1</v>
      </c>
      <c r="AA39" s="123" t="n">
        <v>69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109" t="n">
        <v>23</v>
      </c>
      <c r="B40" s="110" t="s">
        <v>62</v>
      </c>
      <c r="C40" s="57" t="s">
        <v>52</v>
      </c>
      <c r="D40" s="111" t="n">
        <v>24</v>
      </c>
      <c r="E40" s="112" t="n">
        <v>57</v>
      </c>
      <c r="F40" s="113" t="n">
        <v>22</v>
      </c>
      <c r="G40" s="112" t="n">
        <v>12</v>
      </c>
      <c r="H40" s="101"/>
      <c r="I40" s="112"/>
      <c r="J40" s="101"/>
      <c r="K40" s="112"/>
      <c r="L40" s="101"/>
      <c r="M40" s="112"/>
      <c r="N40" s="101"/>
      <c r="O40" s="112"/>
      <c r="P40" s="101"/>
      <c r="Q40" s="112"/>
      <c r="R40" s="101"/>
      <c r="S40" s="112"/>
      <c r="T40" s="101"/>
      <c r="U40" s="112"/>
      <c r="V40" s="101"/>
      <c r="W40" s="112"/>
      <c r="X40" s="101"/>
      <c r="Y40" s="112"/>
      <c r="Z40" s="122" t="n">
        <v>0</v>
      </c>
      <c r="AA40" s="123" t="n">
        <v>69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09" t="n">
        <v>41</v>
      </c>
      <c r="B41" s="110" t="s">
        <v>80</v>
      </c>
      <c r="C41" s="57" t="s">
        <v>36</v>
      </c>
      <c r="D41" s="111" t="n">
        <v>42</v>
      </c>
      <c r="E41" s="112" t="n">
        <v>37</v>
      </c>
      <c r="F41" s="113" t="n">
        <v>40</v>
      </c>
      <c r="G41" s="112" t="n">
        <v>29</v>
      </c>
      <c r="H41" s="101"/>
      <c r="I41" s="112"/>
      <c r="J41" s="101"/>
      <c r="K41" s="112"/>
      <c r="L41" s="101"/>
      <c r="M41" s="112"/>
      <c r="N41" s="101"/>
      <c r="O41" s="112"/>
      <c r="P41" s="101"/>
      <c r="Q41" s="112"/>
      <c r="R41" s="101"/>
      <c r="S41" s="112"/>
      <c r="T41" s="101"/>
      <c r="U41" s="112"/>
      <c r="V41" s="101"/>
      <c r="W41" s="112"/>
      <c r="X41" s="101"/>
      <c r="Y41" s="112"/>
      <c r="Z41" s="122" t="n">
        <v>0</v>
      </c>
      <c r="AA41" s="123" t="n">
        <v>66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109" t="n">
        <v>48</v>
      </c>
      <c r="B42" s="110" t="s">
        <v>87</v>
      </c>
      <c r="C42" s="57" t="s">
        <v>46</v>
      </c>
      <c r="D42" s="111" t="n">
        <v>47</v>
      </c>
      <c r="E42" s="112" t="n">
        <v>21</v>
      </c>
      <c r="F42" s="113" t="n">
        <v>49</v>
      </c>
      <c r="G42" s="112" t="n">
        <v>44</v>
      </c>
      <c r="H42" s="101"/>
      <c r="I42" s="112"/>
      <c r="J42" s="101"/>
      <c r="K42" s="112"/>
      <c r="L42" s="101"/>
      <c r="M42" s="112"/>
      <c r="N42" s="101"/>
      <c r="O42" s="112"/>
      <c r="P42" s="101"/>
      <c r="Q42" s="112"/>
      <c r="R42" s="101"/>
      <c r="S42" s="112"/>
      <c r="T42" s="101"/>
      <c r="U42" s="112"/>
      <c r="V42" s="101"/>
      <c r="W42" s="112"/>
      <c r="X42" s="101"/>
      <c r="Y42" s="112"/>
      <c r="Z42" s="122" t="n">
        <v>0</v>
      </c>
      <c r="AA42" s="123" t="n">
        <v>65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09" t="n">
        <v>46</v>
      </c>
      <c r="B43" s="110" t="s">
        <v>85</v>
      </c>
      <c r="C43" s="57" t="s">
        <v>56</v>
      </c>
      <c r="D43" s="111" t="n">
        <v>45</v>
      </c>
      <c r="E43" s="112" t="n">
        <v>25</v>
      </c>
      <c r="F43" s="113" t="n">
        <v>47</v>
      </c>
      <c r="G43" s="112" t="n">
        <v>37</v>
      </c>
      <c r="H43" s="101"/>
      <c r="I43" s="112"/>
      <c r="J43" s="101"/>
      <c r="K43" s="112"/>
      <c r="L43" s="101"/>
      <c r="M43" s="112"/>
      <c r="N43" s="101"/>
      <c r="O43" s="112"/>
      <c r="P43" s="101"/>
      <c r="Q43" s="112"/>
      <c r="R43" s="101"/>
      <c r="S43" s="112"/>
      <c r="T43" s="101"/>
      <c r="U43" s="112"/>
      <c r="V43" s="101"/>
      <c r="W43" s="112"/>
      <c r="X43" s="101"/>
      <c r="Y43" s="112"/>
      <c r="Z43" s="122" t="n">
        <v>0</v>
      </c>
      <c r="AA43" s="123" t="n">
        <v>62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109" t="n">
        <v>21</v>
      </c>
      <c r="B44" s="110" t="s">
        <v>60</v>
      </c>
      <c r="C44" s="57" t="s">
        <v>38</v>
      </c>
      <c r="D44" s="111" t="n">
        <v>22</v>
      </c>
      <c r="E44" s="112" t="n">
        <v>37</v>
      </c>
      <c r="F44" s="113" t="n">
        <v>20</v>
      </c>
      <c r="G44" s="112" t="n">
        <v>24</v>
      </c>
      <c r="H44" s="101"/>
      <c r="I44" s="112"/>
      <c r="J44" s="101"/>
      <c r="K44" s="112"/>
      <c r="L44" s="101"/>
      <c r="M44" s="112"/>
      <c r="N44" s="101"/>
      <c r="O44" s="112"/>
      <c r="P44" s="101"/>
      <c r="Q44" s="112"/>
      <c r="R44" s="101"/>
      <c r="S44" s="112"/>
      <c r="T44" s="101"/>
      <c r="U44" s="112"/>
      <c r="V44" s="101"/>
      <c r="W44" s="112"/>
      <c r="X44" s="101"/>
      <c r="Y44" s="112"/>
      <c r="Z44" s="122" t="n">
        <v>0</v>
      </c>
      <c r="AA44" s="123" t="n">
        <v>61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09" t="n">
        <v>9</v>
      </c>
      <c r="B45" s="110" t="s">
        <v>39</v>
      </c>
      <c r="C45" s="57" t="s">
        <v>40</v>
      </c>
      <c r="D45" s="111" t="n">
        <v>10</v>
      </c>
      <c r="E45" s="112" t="n">
        <v>42</v>
      </c>
      <c r="F45" s="113" t="n">
        <v>8</v>
      </c>
      <c r="G45" s="112" t="n">
        <v>17</v>
      </c>
      <c r="H45" s="101"/>
      <c r="I45" s="112"/>
      <c r="J45" s="101"/>
      <c r="K45" s="112"/>
      <c r="L45" s="101"/>
      <c r="M45" s="112"/>
      <c r="N45" s="101"/>
      <c r="O45" s="112"/>
      <c r="P45" s="101"/>
      <c r="Q45" s="112"/>
      <c r="R45" s="101"/>
      <c r="S45" s="112"/>
      <c r="T45" s="101"/>
      <c r="U45" s="112"/>
      <c r="V45" s="101"/>
      <c r="W45" s="112"/>
      <c r="X45" s="101"/>
      <c r="Y45" s="112"/>
      <c r="Z45" s="122" t="n">
        <v>0</v>
      </c>
      <c r="AA45" s="123" t="n">
        <v>59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09" t="n">
        <v>2</v>
      </c>
      <c r="B46" s="110" t="s">
        <v>25</v>
      </c>
      <c r="C46" s="57" t="s">
        <v>26</v>
      </c>
      <c r="D46" s="111" t="n">
        <v>1</v>
      </c>
      <c r="E46" s="112" t="n">
        <v>41</v>
      </c>
      <c r="F46" s="113" t="n">
        <v>3</v>
      </c>
      <c r="G46" s="112" t="n">
        <v>13</v>
      </c>
      <c r="H46" s="101"/>
      <c r="I46" s="112"/>
      <c r="J46" s="101"/>
      <c r="K46" s="112"/>
      <c r="L46" s="101"/>
      <c r="M46" s="112"/>
      <c r="N46" s="101"/>
      <c r="O46" s="112"/>
      <c r="P46" s="101"/>
      <c r="Q46" s="112"/>
      <c r="R46" s="101"/>
      <c r="S46" s="112"/>
      <c r="T46" s="101"/>
      <c r="U46" s="112"/>
      <c r="V46" s="101"/>
      <c r="W46" s="112"/>
      <c r="X46" s="101"/>
      <c r="Y46" s="112"/>
      <c r="Z46" s="169" t="n">
        <v>0</v>
      </c>
      <c r="AA46" s="115" t="n">
        <v>54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09" t="n">
        <v>16</v>
      </c>
      <c r="B47" s="110" t="s">
        <v>53</v>
      </c>
      <c r="C47" s="57" t="s">
        <v>54</v>
      </c>
      <c r="D47" s="111" t="n">
        <v>15</v>
      </c>
      <c r="E47" s="112" t="n">
        <v>19</v>
      </c>
      <c r="F47" s="113" t="n">
        <v>17</v>
      </c>
      <c r="G47" s="112" t="n">
        <v>35</v>
      </c>
      <c r="H47" s="101"/>
      <c r="I47" s="112"/>
      <c r="J47" s="101"/>
      <c r="K47" s="112"/>
      <c r="L47" s="101"/>
      <c r="M47" s="112"/>
      <c r="N47" s="101"/>
      <c r="O47" s="112"/>
      <c r="P47" s="101"/>
      <c r="Q47" s="112"/>
      <c r="R47" s="101"/>
      <c r="S47" s="112"/>
      <c r="T47" s="101"/>
      <c r="U47" s="112"/>
      <c r="V47" s="101"/>
      <c r="W47" s="112"/>
      <c r="X47" s="101"/>
      <c r="Y47" s="112"/>
      <c r="Z47" s="122" t="n">
        <v>0</v>
      </c>
      <c r="AA47" s="123" t="n">
        <v>54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09" t="n">
        <v>26</v>
      </c>
      <c r="B48" s="110" t="s">
        <v>65</v>
      </c>
      <c r="C48" s="57" t="s">
        <v>34</v>
      </c>
      <c r="D48" s="111" t="n">
        <v>25</v>
      </c>
      <c r="E48" s="112" t="n">
        <v>13</v>
      </c>
      <c r="F48" s="113" t="n">
        <v>27</v>
      </c>
      <c r="G48" s="112" t="n">
        <v>34</v>
      </c>
      <c r="H48" s="101"/>
      <c r="I48" s="112"/>
      <c r="J48" s="101"/>
      <c r="K48" s="112"/>
      <c r="L48" s="101"/>
      <c r="M48" s="112"/>
      <c r="N48" s="101"/>
      <c r="O48" s="112"/>
      <c r="P48" s="101"/>
      <c r="Q48" s="112"/>
      <c r="R48" s="101"/>
      <c r="S48" s="112"/>
      <c r="T48" s="101"/>
      <c r="U48" s="112"/>
      <c r="V48" s="101"/>
      <c r="W48" s="112"/>
      <c r="X48" s="101"/>
      <c r="Y48" s="112"/>
      <c r="Z48" s="122" t="n">
        <v>0</v>
      </c>
      <c r="AA48" s="123" t="n">
        <v>47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09" t="n">
        <v>7</v>
      </c>
      <c r="B49" s="110" t="s">
        <v>35</v>
      </c>
      <c r="C49" s="57" t="s">
        <v>36</v>
      </c>
      <c r="D49" s="111" t="n">
        <v>8</v>
      </c>
      <c r="E49" s="112" t="n">
        <v>14</v>
      </c>
      <c r="F49" s="113" t="n">
        <v>6</v>
      </c>
      <c r="G49" s="112" t="n">
        <v>31</v>
      </c>
      <c r="H49" s="101"/>
      <c r="I49" s="112"/>
      <c r="J49" s="101"/>
      <c r="K49" s="112"/>
      <c r="L49" s="101"/>
      <c r="M49" s="112"/>
      <c r="N49" s="101"/>
      <c r="O49" s="112"/>
      <c r="P49" s="101"/>
      <c r="Q49" s="112"/>
      <c r="R49" s="101"/>
      <c r="S49" s="112"/>
      <c r="T49" s="101"/>
      <c r="U49" s="112"/>
      <c r="V49" s="101"/>
      <c r="W49" s="112"/>
      <c r="X49" s="101"/>
      <c r="Y49" s="112"/>
      <c r="Z49" s="122" t="n">
        <v>0</v>
      </c>
      <c r="AA49" s="123" t="n">
        <v>45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09" t="n">
        <v>36</v>
      </c>
      <c r="B50" s="110" t="s">
        <v>75</v>
      </c>
      <c r="C50" s="57" t="s">
        <v>54</v>
      </c>
      <c r="D50" s="111" t="n">
        <v>35</v>
      </c>
      <c r="E50" s="112" t="n">
        <v>2</v>
      </c>
      <c r="F50" s="113" t="n">
        <v>37</v>
      </c>
      <c r="G50" s="112" t="n">
        <v>37</v>
      </c>
      <c r="H50" s="101"/>
      <c r="I50" s="112"/>
      <c r="J50" s="101"/>
      <c r="K50" s="112"/>
      <c r="L50" s="101"/>
      <c r="M50" s="112"/>
      <c r="N50" s="101"/>
      <c r="O50" s="112"/>
      <c r="P50" s="101"/>
      <c r="Q50" s="112"/>
      <c r="R50" s="101"/>
      <c r="S50" s="112"/>
      <c r="T50" s="101"/>
      <c r="U50" s="112"/>
      <c r="V50" s="101"/>
      <c r="W50" s="112"/>
      <c r="X50" s="101"/>
      <c r="Y50" s="112"/>
      <c r="Z50" s="122" t="n">
        <v>0</v>
      </c>
      <c r="AA50" s="123" t="n">
        <v>39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09" t="n">
        <v>30</v>
      </c>
      <c r="B51" s="110" t="s">
        <v>69</v>
      </c>
      <c r="C51" s="57" t="s">
        <v>36</v>
      </c>
      <c r="D51" s="111" t="n">
        <v>29</v>
      </c>
      <c r="E51" s="112" t="n">
        <v>11</v>
      </c>
      <c r="F51" s="113" t="n">
        <v>31</v>
      </c>
      <c r="G51" s="112" t="n">
        <v>27</v>
      </c>
      <c r="H51" s="101"/>
      <c r="I51" s="112"/>
      <c r="J51" s="101"/>
      <c r="K51" s="112"/>
      <c r="L51" s="101"/>
      <c r="M51" s="112"/>
      <c r="N51" s="101"/>
      <c r="O51" s="112"/>
      <c r="P51" s="101"/>
      <c r="Q51" s="112"/>
      <c r="R51" s="101"/>
      <c r="S51" s="112"/>
      <c r="T51" s="101"/>
      <c r="U51" s="112"/>
      <c r="V51" s="101"/>
      <c r="W51" s="112"/>
      <c r="X51" s="101"/>
      <c r="Y51" s="112"/>
      <c r="Z51" s="122" t="n">
        <v>0</v>
      </c>
      <c r="AA51" s="123" t="n">
        <v>38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09" t="n">
        <v>12</v>
      </c>
      <c r="B52" s="110" t="s">
        <v>45</v>
      </c>
      <c r="C52" s="57" t="s">
        <v>46</v>
      </c>
      <c r="D52" s="111" t="n">
        <v>11</v>
      </c>
      <c r="E52" s="112" t="n">
        <v>13</v>
      </c>
      <c r="F52" s="113" t="n">
        <v>13</v>
      </c>
      <c r="G52" s="112" t="n">
        <v>11</v>
      </c>
      <c r="H52" s="101"/>
      <c r="I52" s="112"/>
      <c r="J52" s="101"/>
      <c r="K52" s="112"/>
      <c r="L52" s="101"/>
      <c r="M52" s="112"/>
      <c r="N52" s="101"/>
      <c r="O52" s="112"/>
      <c r="P52" s="101"/>
      <c r="Q52" s="112"/>
      <c r="R52" s="101"/>
      <c r="S52" s="112"/>
      <c r="T52" s="101"/>
      <c r="U52" s="112"/>
      <c r="V52" s="101"/>
      <c r="W52" s="112"/>
      <c r="X52" s="101"/>
      <c r="Y52" s="112"/>
      <c r="Z52" s="122" t="n">
        <v>0</v>
      </c>
      <c r="AA52" s="123" t="n">
        <v>24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09" t="n">
        <v>50</v>
      </c>
      <c r="B53" s="110" t="s">
        <v>146</v>
      </c>
      <c r="C53" s="57" t="s">
        <v>52</v>
      </c>
      <c r="D53" s="111" t="n">
        <v>49</v>
      </c>
      <c r="E53" s="112" t="n">
        <v>0</v>
      </c>
      <c r="F53" s="113" t="n">
        <v>51</v>
      </c>
      <c r="G53" s="112" t="n">
        <v>21</v>
      </c>
      <c r="H53" s="101"/>
      <c r="I53" s="112"/>
      <c r="J53" s="101"/>
      <c r="K53" s="112"/>
      <c r="L53" s="101"/>
      <c r="M53" s="112"/>
      <c r="N53" s="101"/>
      <c r="O53" s="112"/>
      <c r="P53" s="101"/>
      <c r="Q53" s="112"/>
      <c r="R53" s="101"/>
      <c r="S53" s="112"/>
      <c r="T53" s="101"/>
      <c r="U53" s="112"/>
      <c r="V53" s="101"/>
      <c r="W53" s="112"/>
      <c r="X53" s="101"/>
      <c r="Y53" s="112"/>
      <c r="Z53" s="122" t="n">
        <v>0</v>
      </c>
      <c r="AA53" s="123" t="n">
        <v>21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09" t="n">
        <v>52</v>
      </c>
      <c r="B54" s="110" t="n">
        <v>0</v>
      </c>
      <c r="C54" s="57" t="n">
        <v>0</v>
      </c>
      <c r="D54" s="111" t="n">
        <v>0</v>
      </c>
      <c r="E54" s="112"/>
      <c r="F54" s="113" t="n">
        <v>0</v>
      </c>
      <c r="G54" s="112"/>
      <c r="H54" s="101"/>
      <c r="I54" s="112"/>
      <c r="J54" s="101"/>
      <c r="K54" s="112"/>
      <c r="L54" s="101"/>
      <c r="M54" s="112"/>
      <c r="N54" s="101"/>
      <c r="O54" s="112"/>
      <c r="P54" s="101"/>
      <c r="Q54" s="112"/>
      <c r="R54" s="101"/>
      <c r="S54" s="112"/>
      <c r="T54" s="101"/>
      <c r="U54" s="112"/>
      <c r="V54" s="101"/>
      <c r="W54" s="112"/>
      <c r="X54" s="101"/>
      <c r="Y54" s="112"/>
      <c r="Z54" s="122" t="n">
        <v>0</v>
      </c>
      <c r="AA54" s="123" t="n">
        <v>0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09" t="n">
        <v>53</v>
      </c>
      <c r="B55" s="110" t="n">
        <v>0</v>
      </c>
      <c r="C55" s="57" t="n">
        <v>0</v>
      </c>
      <c r="D55" s="111" t="n">
        <v>0</v>
      </c>
      <c r="E55" s="112"/>
      <c r="F55" s="113" t="n">
        <v>0</v>
      </c>
      <c r="G55" s="112"/>
      <c r="H55" s="101"/>
      <c r="I55" s="112"/>
      <c r="J55" s="101"/>
      <c r="K55" s="112"/>
      <c r="L55" s="101"/>
      <c r="M55" s="112"/>
      <c r="N55" s="101"/>
      <c r="O55" s="112"/>
      <c r="P55" s="101"/>
      <c r="Q55" s="112"/>
      <c r="R55" s="101"/>
      <c r="S55" s="112"/>
      <c r="T55" s="101"/>
      <c r="U55" s="112"/>
      <c r="V55" s="101"/>
      <c r="W55" s="112"/>
      <c r="X55" s="101"/>
      <c r="Y55" s="112"/>
      <c r="Z55" s="122" t="n">
        <v>0</v>
      </c>
      <c r="AA55" s="123" t="n">
        <v>0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109" t="n">
        <v>54</v>
      </c>
      <c r="B56" s="110" t="n">
        <v>0</v>
      </c>
      <c r="C56" s="57" t="n">
        <v>0</v>
      </c>
      <c r="D56" s="111" t="n">
        <v>0</v>
      </c>
      <c r="E56" s="112"/>
      <c r="F56" s="113" t="n">
        <v>0</v>
      </c>
      <c r="G56" s="112"/>
      <c r="H56" s="101"/>
      <c r="I56" s="112"/>
      <c r="J56" s="101"/>
      <c r="K56" s="112"/>
      <c r="L56" s="101"/>
      <c r="M56" s="112"/>
      <c r="N56" s="101"/>
      <c r="O56" s="112"/>
      <c r="P56" s="101"/>
      <c r="Q56" s="112"/>
      <c r="R56" s="101"/>
      <c r="S56" s="112"/>
      <c r="T56" s="101"/>
      <c r="U56" s="112"/>
      <c r="V56" s="101"/>
      <c r="W56" s="112"/>
      <c r="X56" s="101"/>
      <c r="Y56" s="112"/>
      <c r="Z56" s="122" t="n">
        <v>0</v>
      </c>
      <c r="AA56" s="123" t="n">
        <v>0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109" t="n">
        <v>55</v>
      </c>
      <c r="B57" s="110" t="n">
        <v>0</v>
      </c>
      <c r="C57" s="57" t="n">
        <v>0</v>
      </c>
      <c r="D57" s="111" t="n">
        <v>0</v>
      </c>
      <c r="E57" s="112"/>
      <c r="F57" s="113" t="n">
        <v>0</v>
      </c>
      <c r="G57" s="112"/>
      <c r="H57" s="101"/>
      <c r="I57" s="112"/>
      <c r="J57" s="101"/>
      <c r="K57" s="112"/>
      <c r="L57" s="101"/>
      <c r="M57" s="112"/>
      <c r="N57" s="101"/>
      <c r="O57" s="112"/>
      <c r="P57" s="101"/>
      <c r="Q57" s="112"/>
      <c r="R57" s="101"/>
      <c r="S57" s="112"/>
      <c r="T57" s="101"/>
      <c r="U57" s="112"/>
      <c r="V57" s="101"/>
      <c r="W57" s="112"/>
      <c r="X57" s="101"/>
      <c r="Y57" s="112"/>
      <c r="Z57" s="122" t="n">
        <v>0</v>
      </c>
      <c r="AA57" s="123" t="n">
        <v>0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09" t="n">
        <v>56</v>
      </c>
      <c r="B58" s="110" t="n">
        <v>0</v>
      </c>
      <c r="C58" s="57" t="n">
        <v>0</v>
      </c>
      <c r="D58" s="111" t="n">
        <v>0</v>
      </c>
      <c r="E58" s="112"/>
      <c r="F58" s="113" t="n">
        <v>0</v>
      </c>
      <c r="G58" s="112"/>
      <c r="H58" s="101"/>
      <c r="I58" s="112"/>
      <c r="J58" s="101"/>
      <c r="K58" s="112"/>
      <c r="L58" s="101"/>
      <c r="M58" s="112"/>
      <c r="N58" s="101"/>
      <c r="O58" s="112"/>
      <c r="P58" s="101"/>
      <c r="Q58" s="112"/>
      <c r="R58" s="101"/>
      <c r="S58" s="112"/>
      <c r="T58" s="101"/>
      <c r="U58" s="112"/>
      <c r="V58" s="101"/>
      <c r="W58" s="112"/>
      <c r="X58" s="101"/>
      <c r="Y58" s="112"/>
      <c r="Z58" s="122" t="n">
        <v>0</v>
      </c>
      <c r="AA58" s="123" t="n">
        <v>0</v>
      </c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09" t="n">
        <v>57</v>
      </c>
      <c r="B59" s="110" t="n">
        <v>0</v>
      </c>
      <c r="C59" s="57" t="n">
        <v>0</v>
      </c>
      <c r="D59" s="111" t="n">
        <v>0</v>
      </c>
      <c r="E59" s="112"/>
      <c r="F59" s="113" t="n">
        <v>0</v>
      </c>
      <c r="G59" s="112"/>
      <c r="H59" s="101"/>
      <c r="I59" s="112"/>
      <c r="J59" s="101"/>
      <c r="K59" s="112"/>
      <c r="L59" s="101"/>
      <c r="M59" s="112"/>
      <c r="N59" s="101"/>
      <c r="O59" s="112"/>
      <c r="P59" s="101"/>
      <c r="Q59" s="112"/>
      <c r="R59" s="101"/>
      <c r="S59" s="112"/>
      <c r="T59" s="101"/>
      <c r="U59" s="112"/>
      <c r="V59" s="101"/>
      <c r="W59" s="112"/>
      <c r="X59" s="101"/>
      <c r="Y59" s="112"/>
      <c r="Z59" s="122" t="n">
        <v>0</v>
      </c>
      <c r="AA59" s="123" t="n">
        <v>0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09" t="n">
        <v>58</v>
      </c>
      <c r="B60" s="110" t="n">
        <v>0</v>
      </c>
      <c r="C60" s="57" t="n">
        <v>0</v>
      </c>
      <c r="D60" s="111" t="n">
        <v>0</v>
      </c>
      <c r="E60" s="112"/>
      <c r="F60" s="113" t="n">
        <v>0</v>
      </c>
      <c r="G60" s="112"/>
      <c r="H60" s="101"/>
      <c r="I60" s="112"/>
      <c r="J60" s="101"/>
      <c r="K60" s="112"/>
      <c r="L60" s="101"/>
      <c r="M60" s="112"/>
      <c r="N60" s="101"/>
      <c r="O60" s="112"/>
      <c r="P60" s="101"/>
      <c r="Q60" s="112"/>
      <c r="R60" s="101"/>
      <c r="S60" s="112"/>
      <c r="T60" s="101"/>
      <c r="U60" s="112"/>
      <c r="V60" s="101"/>
      <c r="W60" s="112"/>
      <c r="X60" s="101"/>
      <c r="Y60" s="112"/>
      <c r="Z60" s="122" t="n">
        <v>0</v>
      </c>
      <c r="AA60" s="123" t="n">
        <v>0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109" t="n">
        <v>59</v>
      </c>
      <c r="B61" s="110" t="n">
        <v>0</v>
      </c>
      <c r="C61" s="57" t="n">
        <v>0</v>
      </c>
      <c r="D61" s="111" t="n">
        <v>0</v>
      </c>
      <c r="E61" s="112"/>
      <c r="F61" s="113" t="n">
        <v>0</v>
      </c>
      <c r="G61" s="112"/>
      <c r="H61" s="101"/>
      <c r="I61" s="112"/>
      <c r="J61" s="101"/>
      <c r="K61" s="112"/>
      <c r="L61" s="101"/>
      <c r="M61" s="112"/>
      <c r="N61" s="101"/>
      <c r="O61" s="112"/>
      <c r="P61" s="101"/>
      <c r="Q61" s="112"/>
      <c r="R61" s="101"/>
      <c r="S61" s="112"/>
      <c r="T61" s="101"/>
      <c r="U61" s="112"/>
      <c r="V61" s="101"/>
      <c r="W61" s="112"/>
      <c r="X61" s="101"/>
      <c r="Y61" s="112"/>
      <c r="Z61" s="122" t="n">
        <v>0</v>
      </c>
      <c r="AA61" s="123" t="n">
        <v>0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109" t="n">
        <v>60</v>
      </c>
      <c r="B62" s="110" t="n">
        <v>0</v>
      </c>
      <c r="C62" s="57" t="n">
        <v>0</v>
      </c>
      <c r="D62" s="111" t="n">
        <v>0</v>
      </c>
      <c r="E62" s="112"/>
      <c r="F62" s="113" t="n">
        <v>0</v>
      </c>
      <c r="G62" s="112"/>
      <c r="H62" s="101"/>
      <c r="I62" s="112"/>
      <c r="J62" s="101"/>
      <c r="K62" s="112"/>
      <c r="L62" s="101"/>
      <c r="M62" s="112"/>
      <c r="N62" s="101"/>
      <c r="O62" s="112"/>
      <c r="P62" s="101"/>
      <c r="Q62" s="112"/>
      <c r="R62" s="101"/>
      <c r="S62" s="112"/>
      <c r="T62" s="101"/>
      <c r="U62" s="112"/>
      <c r="V62" s="101"/>
      <c r="W62" s="112"/>
      <c r="X62" s="101"/>
      <c r="Y62" s="112"/>
      <c r="Z62" s="122" t="n">
        <v>0</v>
      </c>
      <c r="AA62" s="123" t="n">
        <v>0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109" t="n">
        <v>61</v>
      </c>
      <c r="B63" s="110" t="n">
        <v>0</v>
      </c>
      <c r="C63" s="57" t="n">
        <v>0</v>
      </c>
      <c r="D63" s="111" t="n">
        <v>0</v>
      </c>
      <c r="E63" s="112"/>
      <c r="F63" s="113" t="n">
        <v>0</v>
      </c>
      <c r="G63" s="112"/>
      <c r="H63" s="101"/>
      <c r="I63" s="112"/>
      <c r="J63" s="101"/>
      <c r="K63" s="112"/>
      <c r="L63" s="101"/>
      <c r="M63" s="112"/>
      <c r="N63" s="101"/>
      <c r="O63" s="112"/>
      <c r="P63" s="101"/>
      <c r="Q63" s="112"/>
      <c r="R63" s="101"/>
      <c r="S63" s="112"/>
      <c r="T63" s="101"/>
      <c r="U63" s="112"/>
      <c r="V63" s="101"/>
      <c r="W63" s="112"/>
      <c r="X63" s="101"/>
      <c r="Y63" s="112"/>
      <c r="Z63" s="122" t="n">
        <v>0</v>
      </c>
      <c r="AA63" s="123" t="n">
        <v>0</v>
      </c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109" t="n">
        <v>62</v>
      </c>
      <c r="B64" s="110" t="n">
        <v>0</v>
      </c>
      <c r="C64" s="57" t="n">
        <v>0</v>
      </c>
      <c r="D64" s="111" t="n">
        <v>0</v>
      </c>
      <c r="E64" s="112"/>
      <c r="F64" s="113" t="n">
        <v>0</v>
      </c>
      <c r="G64" s="112"/>
      <c r="H64" s="101"/>
      <c r="I64" s="112"/>
      <c r="J64" s="101"/>
      <c r="K64" s="112"/>
      <c r="L64" s="101"/>
      <c r="M64" s="112"/>
      <c r="N64" s="101"/>
      <c r="O64" s="112"/>
      <c r="P64" s="101"/>
      <c r="Q64" s="112"/>
      <c r="R64" s="101"/>
      <c r="S64" s="112"/>
      <c r="T64" s="101"/>
      <c r="U64" s="112"/>
      <c r="V64" s="101"/>
      <c r="W64" s="112"/>
      <c r="X64" s="101"/>
      <c r="Y64" s="112"/>
      <c r="Z64" s="122" t="n">
        <v>0</v>
      </c>
      <c r="AA64" s="123" t="n">
        <v>0</v>
      </c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109" t="n">
        <v>63</v>
      </c>
      <c r="B65" s="110" t="n">
        <v>0</v>
      </c>
      <c r="C65" s="57" t="n">
        <v>0</v>
      </c>
      <c r="D65" s="111" t="n">
        <v>0</v>
      </c>
      <c r="E65" s="112"/>
      <c r="F65" s="113" t="n">
        <v>0</v>
      </c>
      <c r="G65" s="112"/>
      <c r="H65" s="101"/>
      <c r="I65" s="112"/>
      <c r="J65" s="101"/>
      <c r="K65" s="112"/>
      <c r="L65" s="101"/>
      <c r="M65" s="112"/>
      <c r="N65" s="101"/>
      <c r="O65" s="112"/>
      <c r="P65" s="101"/>
      <c r="Q65" s="112"/>
      <c r="R65" s="101"/>
      <c r="S65" s="112"/>
      <c r="T65" s="101"/>
      <c r="U65" s="112"/>
      <c r="V65" s="101"/>
      <c r="W65" s="112"/>
      <c r="X65" s="101"/>
      <c r="Y65" s="112"/>
      <c r="Z65" s="122" t="n">
        <v>0</v>
      </c>
      <c r="AA65" s="123" t="n">
        <v>0</v>
      </c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109" t="n">
        <v>64</v>
      </c>
      <c r="B66" s="110" t="n">
        <v>0</v>
      </c>
      <c r="C66" s="57" t="n">
        <v>0</v>
      </c>
      <c r="D66" s="111" t="n">
        <v>0</v>
      </c>
      <c r="E66" s="112"/>
      <c r="F66" s="113" t="n">
        <v>0</v>
      </c>
      <c r="G66" s="112"/>
      <c r="H66" s="101"/>
      <c r="I66" s="112"/>
      <c r="J66" s="101"/>
      <c r="K66" s="112"/>
      <c r="L66" s="101"/>
      <c r="M66" s="112"/>
      <c r="N66" s="101"/>
      <c r="O66" s="112"/>
      <c r="P66" s="101"/>
      <c r="Q66" s="112"/>
      <c r="R66" s="101"/>
      <c r="S66" s="112"/>
      <c r="T66" s="101"/>
      <c r="U66" s="112"/>
      <c r="V66" s="101"/>
      <c r="W66" s="112"/>
      <c r="X66" s="101"/>
      <c r="Y66" s="112"/>
      <c r="Z66" s="122" t="n">
        <v>0</v>
      </c>
      <c r="AA66" s="123" t="n">
        <v>0</v>
      </c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109" t="n">
        <v>65</v>
      </c>
      <c r="B67" s="110" t="n">
        <v>0</v>
      </c>
      <c r="C67" s="57" t="n">
        <v>0</v>
      </c>
      <c r="D67" s="111" t="n">
        <v>0</v>
      </c>
      <c r="E67" s="112"/>
      <c r="F67" s="113" t="n">
        <v>0</v>
      </c>
      <c r="G67" s="112"/>
      <c r="H67" s="101"/>
      <c r="I67" s="112"/>
      <c r="J67" s="101"/>
      <c r="K67" s="112"/>
      <c r="L67" s="101"/>
      <c r="M67" s="112"/>
      <c r="N67" s="101"/>
      <c r="O67" s="112"/>
      <c r="P67" s="101"/>
      <c r="Q67" s="112"/>
      <c r="R67" s="101"/>
      <c r="S67" s="112"/>
      <c r="T67" s="101"/>
      <c r="U67" s="112"/>
      <c r="V67" s="101"/>
      <c r="W67" s="112"/>
      <c r="X67" s="101"/>
      <c r="Y67" s="112"/>
      <c r="Z67" s="122" t="n">
        <v>0</v>
      </c>
      <c r="AA67" s="123" t="n">
        <v>0</v>
      </c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109" t="n">
        <v>66</v>
      </c>
      <c r="B68" s="110" t="n">
        <v>0</v>
      </c>
      <c r="C68" s="57" t="n">
        <v>0</v>
      </c>
      <c r="D68" s="111" t="n">
        <v>0</v>
      </c>
      <c r="E68" s="112"/>
      <c r="F68" s="113" t="n">
        <v>0</v>
      </c>
      <c r="G68" s="112"/>
      <c r="H68" s="101"/>
      <c r="I68" s="112"/>
      <c r="J68" s="101"/>
      <c r="K68" s="112"/>
      <c r="L68" s="101"/>
      <c r="M68" s="112"/>
      <c r="N68" s="101"/>
      <c r="O68" s="112"/>
      <c r="P68" s="101"/>
      <c r="Q68" s="112"/>
      <c r="R68" s="101"/>
      <c r="S68" s="112"/>
      <c r="T68" s="101"/>
      <c r="U68" s="112"/>
      <c r="V68" s="101"/>
      <c r="W68" s="112"/>
      <c r="X68" s="101"/>
      <c r="Y68" s="112"/>
      <c r="Z68" s="122" t="n">
        <v>0</v>
      </c>
      <c r="AA68" s="123" t="n">
        <v>0</v>
      </c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109" t="n">
        <v>67</v>
      </c>
      <c r="B69" s="110" t="n">
        <v>0</v>
      </c>
      <c r="C69" s="57" t="n">
        <v>0</v>
      </c>
      <c r="D69" s="111" t="n">
        <v>0</v>
      </c>
      <c r="E69" s="112"/>
      <c r="F69" s="113" t="n">
        <v>0</v>
      </c>
      <c r="G69" s="112"/>
      <c r="H69" s="101"/>
      <c r="I69" s="112"/>
      <c r="J69" s="101"/>
      <c r="K69" s="112"/>
      <c r="L69" s="101"/>
      <c r="M69" s="112"/>
      <c r="N69" s="101"/>
      <c r="O69" s="112"/>
      <c r="P69" s="101"/>
      <c r="Q69" s="112"/>
      <c r="R69" s="101"/>
      <c r="S69" s="112"/>
      <c r="T69" s="101"/>
      <c r="U69" s="112"/>
      <c r="V69" s="101"/>
      <c r="W69" s="112"/>
      <c r="X69" s="101"/>
      <c r="Y69" s="112"/>
      <c r="Z69" s="122" t="n">
        <v>0</v>
      </c>
      <c r="AA69" s="123" t="n">
        <v>0</v>
      </c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109" t="n">
        <v>68</v>
      </c>
      <c r="B70" s="110" t="n">
        <v>0</v>
      </c>
      <c r="C70" s="57" t="n">
        <v>0</v>
      </c>
      <c r="D70" s="111" t="n">
        <v>0</v>
      </c>
      <c r="E70" s="112"/>
      <c r="F70" s="113" t="n">
        <v>0</v>
      </c>
      <c r="G70" s="112"/>
      <c r="H70" s="101"/>
      <c r="I70" s="112"/>
      <c r="J70" s="101"/>
      <c r="K70" s="112"/>
      <c r="L70" s="101"/>
      <c r="M70" s="112"/>
      <c r="N70" s="101"/>
      <c r="O70" s="112"/>
      <c r="P70" s="101"/>
      <c r="Q70" s="112"/>
      <c r="R70" s="101"/>
      <c r="S70" s="112"/>
      <c r="T70" s="101"/>
      <c r="U70" s="112"/>
      <c r="V70" s="101"/>
      <c r="W70" s="112"/>
      <c r="X70" s="101"/>
      <c r="Y70" s="112"/>
      <c r="Z70" s="122" t="n">
        <v>0</v>
      </c>
      <c r="AA70" s="123" t="n">
        <v>0</v>
      </c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109" t="n">
        <v>69</v>
      </c>
      <c r="B71" s="110" t="n">
        <v>0</v>
      </c>
      <c r="C71" s="57" t="n">
        <v>0</v>
      </c>
      <c r="D71" s="111" t="n">
        <v>0</v>
      </c>
      <c r="E71" s="112"/>
      <c r="F71" s="113" t="n">
        <v>0</v>
      </c>
      <c r="G71" s="112"/>
      <c r="H71" s="101"/>
      <c r="I71" s="112"/>
      <c r="J71" s="101"/>
      <c r="K71" s="112"/>
      <c r="L71" s="101"/>
      <c r="M71" s="112"/>
      <c r="N71" s="101"/>
      <c r="O71" s="112"/>
      <c r="P71" s="101"/>
      <c r="Q71" s="112"/>
      <c r="R71" s="101"/>
      <c r="S71" s="112"/>
      <c r="T71" s="101"/>
      <c r="U71" s="112"/>
      <c r="V71" s="101"/>
      <c r="W71" s="112"/>
      <c r="X71" s="101"/>
      <c r="Y71" s="112"/>
      <c r="Z71" s="122" t="n">
        <v>0</v>
      </c>
      <c r="AA71" s="123" t="n">
        <v>0</v>
      </c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109" t="n">
        <v>70</v>
      </c>
      <c r="B72" s="110" t="n">
        <v>0</v>
      </c>
      <c r="C72" s="57" t="n">
        <v>0</v>
      </c>
      <c r="D72" s="111" t="n">
        <v>0</v>
      </c>
      <c r="E72" s="112"/>
      <c r="F72" s="113" t="n">
        <v>0</v>
      </c>
      <c r="G72" s="112"/>
      <c r="H72" s="101"/>
      <c r="I72" s="112"/>
      <c r="J72" s="101"/>
      <c r="K72" s="112"/>
      <c r="L72" s="101"/>
      <c r="M72" s="112"/>
      <c r="N72" s="101"/>
      <c r="O72" s="112"/>
      <c r="P72" s="101"/>
      <c r="Q72" s="112"/>
      <c r="R72" s="101"/>
      <c r="S72" s="112"/>
      <c r="T72" s="101"/>
      <c r="U72" s="112"/>
      <c r="V72" s="101"/>
      <c r="W72" s="112"/>
      <c r="X72" s="101"/>
      <c r="Y72" s="112"/>
      <c r="Z72" s="122" t="n">
        <v>0</v>
      </c>
      <c r="AA72" s="123" t="n">
        <v>0</v>
      </c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109" t="n">
        <v>71</v>
      </c>
      <c r="B73" s="110" t="n">
        <v>0</v>
      </c>
      <c r="C73" s="57" t="n">
        <v>0</v>
      </c>
      <c r="D73" s="111" t="n">
        <v>0</v>
      </c>
      <c r="E73" s="112"/>
      <c r="F73" s="113" t="n">
        <v>0</v>
      </c>
      <c r="G73" s="112"/>
      <c r="H73" s="101"/>
      <c r="I73" s="112"/>
      <c r="J73" s="101"/>
      <c r="K73" s="112"/>
      <c r="L73" s="101"/>
      <c r="M73" s="112"/>
      <c r="N73" s="101"/>
      <c r="O73" s="112"/>
      <c r="P73" s="101"/>
      <c r="Q73" s="112"/>
      <c r="R73" s="101"/>
      <c r="S73" s="112"/>
      <c r="T73" s="101"/>
      <c r="U73" s="112"/>
      <c r="V73" s="101"/>
      <c r="W73" s="112"/>
      <c r="X73" s="101"/>
      <c r="Y73" s="112"/>
      <c r="Z73" s="122" t="n">
        <v>0</v>
      </c>
      <c r="AA73" s="123" t="n">
        <v>0</v>
      </c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109" t="n">
        <v>72</v>
      </c>
      <c r="B74" s="110" t="n">
        <v>0</v>
      </c>
      <c r="C74" s="57" t="n">
        <v>0</v>
      </c>
      <c r="D74" s="111" t="n">
        <v>0</v>
      </c>
      <c r="E74" s="112"/>
      <c r="F74" s="113" t="n">
        <v>0</v>
      </c>
      <c r="G74" s="112"/>
      <c r="H74" s="101"/>
      <c r="I74" s="112"/>
      <c r="J74" s="101"/>
      <c r="K74" s="112"/>
      <c r="L74" s="101"/>
      <c r="M74" s="112"/>
      <c r="N74" s="101"/>
      <c r="O74" s="112"/>
      <c r="P74" s="101"/>
      <c r="Q74" s="112"/>
      <c r="R74" s="101"/>
      <c r="S74" s="112"/>
      <c r="T74" s="101"/>
      <c r="U74" s="112"/>
      <c r="V74" s="101"/>
      <c r="W74" s="112"/>
      <c r="X74" s="101"/>
      <c r="Y74" s="112"/>
      <c r="Z74" s="122" t="n">
        <v>0</v>
      </c>
      <c r="AA74" s="123" t="n">
        <v>0</v>
      </c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109" t="n">
        <v>73</v>
      </c>
      <c r="B75" s="110" t="n">
        <v>0</v>
      </c>
      <c r="C75" s="57" t="n">
        <v>0</v>
      </c>
      <c r="D75" s="111" t="n">
        <v>0</v>
      </c>
      <c r="E75" s="112"/>
      <c r="F75" s="113" t="n">
        <v>0</v>
      </c>
      <c r="G75" s="112"/>
      <c r="H75" s="101"/>
      <c r="I75" s="112"/>
      <c r="J75" s="101"/>
      <c r="K75" s="112"/>
      <c r="L75" s="101"/>
      <c r="M75" s="112"/>
      <c r="N75" s="101"/>
      <c r="O75" s="112"/>
      <c r="P75" s="101"/>
      <c r="Q75" s="112"/>
      <c r="R75" s="101"/>
      <c r="S75" s="112"/>
      <c r="T75" s="101"/>
      <c r="U75" s="112"/>
      <c r="V75" s="101"/>
      <c r="W75" s="112"/>
      <c r="X75" s="101"/>
      <c r="Y75" s="112"/>
      <c r="Z75" s="122" t="n">
        <v>0</v>
      </c>
      <c r="AA75" s="123" t="n">
        <v>0</v>
      </c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109" t="n">
        <v>74</v>
      </c>
      <c r="B76" s="110" t="n">
        <v>0</v>
      </c>
      <c r="C76" s="57" t="n">
        <v>0</v>
      </c>
      <c r="D76" s="111" t="n">
        <v>0</v>
      </c>
      <c r="E76" s="112"/>
      <c r="F76" s="113" t="n">
        <v>0</v>
      </c>
      <c r="G76" s="112"/>
      <c r="H76" s="101"/>
      <c r="I76" s="112"/>
      <c r="J76" s="101"/>
      <c r="K76" s="112"/>
      <c r="L76" s="101"/>
      <c r="M76" s="112"/>
      <c r="N76" s="101"/>
      <c r="O76" s="112"/>
      <c r="P76" s="101"/>
      <c r="Q76" s="112"/>
      <c r="R76" s="101"/>
      <c r="S76" s="112"/>
      <c r="T76" s="101"/>
      <c r="U76" s="112"/>
      <c r="V76" s="101"/>
      <c r="W76" s="112"/>
      <c r="X76" s="101"/>
      <c r="Y76" s="112"/>
      <c r="Z76" s="122" t="n">
        <v>0</v>
      </c>
      <c r="AA76" s="123" t="n">
        <v>0</v>
      </c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109" t="n">
        <v>75</v>
      </c>
      <c r="B77" s="110" t="n">
        <v>0</v>
      </c>
      <c r="C77" s="57" t="n">
        <v>0</v>
      </c>
      <c r="D77" s="111" t="n">
        <v>0</v>
      </c>
      <c r="E77" s="112"/>
      <c r="F77" s="113" t="n">
        <v>0</v>
      </c>
      <c r="G77" s="112"/>
      <c r="H77" s="101"/>
      <c r="I77" s="112"/>
      <c r="J77" s="101"/>
      <c r="K77" s="112"/>
      <c r="L77" s="101"/>
      <c r="M77" s="112"/>
      <c r="N77" s="101"/>
      <c r="O77" s="112"/>
      <c r="P77" s="101"/>
      <c r="Q77" s="112"/>
      <c r="R77" s="101"/>
      <c r="S77" s="112"/>
      <c r="T77" s="101"/>
      <c r="U77" s="112"/>
      <c r="V77" s="101"/>
      <c r="W77" s="112"/>
      <c r="X77" s="101"/>
      <c r="Y77" s="112"/>
      <c r="Z77" s="122" t="n">
        <v>0</v>
      </c>
      <c r="AA77" s="123" t="n">
        <v>0</v>
      </c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109" t="n">
        <v>76</v>
      </c>
      <c r="B78" s="110" t="n">
        <v>0</v>
      </c>
      <c r="C78" s="57" t="n">
        <v>0</v>
      </c>
      <c r="D78" s="111" t="n">
        <v>0</v>
      </c>
      <c r="E78" s="112"/>
      <c r="F78" s="113" t="n">
        <v>0</v>
      </c>
      <c r="G78" s="112"/>
      <c r="H78" s="101"/>
      <c r="I78" s="112"/>
      <c r="J78" s="101"/>
      <c r="K78" s="112"/>
      <c r="L78" s="101"/>
      <c r="M78" s="112"/>
      <c r="N78" s="101"/>
      <c r="O78" s="112"/>
      <c r="P78" s="101"/>
      <c r="Q78" s="112"/>
      <c r="R78" s="101"/>
      <c r="S78" s="112"/>
      <c r="T78" s="101"/>
      <c r="U78" s="112"/>
      <c r="V78" s="101"/>
      <c r="W78" s="112"/>
      <c r="X78" s="101"/>
      <c r="Y78" s="112"/>
      <c r="Z78" s="122" t="n">
        <v>0</v>
      </c>
      <c r="AA78" s="123" t="n">
        <v>0</v>
      </c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109" t="n">
        <v>77</v>
      </c>
      <c r="B79" s="110" t="n">
        <v>0</v>
      </c>
      <c r="C79" s="57" t="n">
        <v>0</v>
      </c>
      <c r="D79" s="111" t="n">
        <v>0</v>
      </c>
      <c r="E79" s="112"/>
      <c r="F79" s="113" t="n">
        <v>0</v>
      </c>
      <c r="G79" s="112"/>
      <c r="H79" s="101"/>
      <c r="I79" s="112"/>
      <c r="J79" s="101"/>
      <c r="K79" s="112"/>
      <c r="L79" s="101"/>
      <c r="M79" s="112"/>
      <c r="N79" s="101"/>
      <c r="O79" s="112"/>
      <c r="P79" s="101"/>
      <c r="Q79" s="112"/>
      <c r="R79" s="101"/>
      <c r="S79" s="112"/>
      <c r="T79" s="101"/>
      <c r="U79" s="112"/>
      <c r="V79" s="101"/>
      <c r="W79" s="112"/>
      <c r="X79" s="101"/>
      <c r="Y79" s="112"/>
      <c r="Z79" s="122" t="n">
        <v>0</v>
      </c>
      <c r="AA79" s="123" t="n">
        <v>0</v>
      </c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109" t="n">
        <v>78</v>
      </c>
      <c r="B80" s="110" t="n">
        <v>0</v>
      </c>
      <c r="C80" s="57" t="n">
        <v>0</v>
      </c>
      <c r="D80" s="111" t="n">
        <v>0</v>
      </c>
      <c r="E80" s="112"/>
      <c r="F80" s="113" t="n">
        <v>0</v>
      </c>
      <c r="G80" s="112"/>
      <c r="H80" s="101"/>
      <c r="I80" s="112"/>
      <c r="J80" s="101"/>
      <c r="K80" s="112"/>
      <c r="L80" s="101"/>
      <c r="M80" s="112"/>
      <c r="N80" s="101"/>
      <c r="O80" s="112"/>
      <c r="P80" s="101"/>
      <c r="Q80" s="112"/>
      <c r="R80" s="101"/>
      <c r="S80" s="112"/>
      <c r="T80" s="101"/>
      <c r="U80" s="112"/>
      <c r="V80" s="101"/>
      <c r="W80" s="112"/>
      <c r="X80" s="101"/>
      <c r="Y80" s="112"/>
      <c r="Z80" s="122" t="n">
        <v>0</v>
      </c>
      <c r="AA80" s="123" t="n">
        <v>0</v>
      </c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109" t="n">
        <v>79</v>
      </c>
      <c r="B81" s="110" t="n">
        <v>0</v>
      </c>
      <c r="C81" s="57" t="n">
        <v>0</v>
      </c>
      <c r="D81" s="111" t="n">
        <v>0</v>
      </c>
      <c r="E81" s="112"/>
      <c r="F81" s="113" t="n">
        <v>0</v>
      </c>
      <c r="G81" s="112"/>
      <c r="H81" s="101"/>
      <c r="I81" s="112"/>
      <c r="J81" s="101"/>
      <c r="K81" s="112"/>
      <c r="L81" s="101"/>
      <c r="M81" s="112"/>
      <c r="N81" s="101"/>
      <c r="O81" s="112"/>
      <c r="P81" s="101"/>
      <c r="Q81" s="112"/>
      <c r="R81" s="101"/>
      <c r="S81" s="112"/>
      <c r="T81" s="101"/>
      <c r="U81" s="112"/>
      <c r="V81" s="101"/>
      <c r="W81" s="112"/>
      <c r="X81" s="101"/>
      <c r="Y81" s="112"/>
      <c r="Z81" s="122" t="n">
        <v>0</v>
      </c>
      <c r="AA81" s="123" t="n">
        <v>0</v>
      </c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109" t="n">
        <v>80</v>
      </c>
      <c r="B82" s="110" t="n">
        <v>0</v>
      </c>
      <c r="C82" s="57" t="n">
        <v>0</v>
      </c>
      <c r="D82" s="111" t="n">
        <v>0</v>
      </c>
      <c r="E82" s="112"/>
      <c r="F82" s="113" t="n">
        <v>0</v>
      </c>
      <c r="G82" s="112"/>
      <c r="H82" s="101"/>
      <c r="I82" s="112"/>
      <c r="J82" s="101"/>
      <c r="K82" s="112"/>
      <c r="L82" s="101"/>
      <c r="M82" s="112"/>
      <c r="N82" s="101"/>
      <c r="O82" s="112"/>
      <c r="P82" s="101"/>
      <c r="Q82" s="112"/>
      <c r="R82" s="101"/>
      <c r="S82" s="112"/>
      <c r="T82" s="101"/>
      <c r="U82" s="112"/>
      <c r="V82" s="101"/>
      <c r="W82" s="112"/>
      <c r="X82" s="101"/>
      <c r="Y82" s="112"/>
      <c r="Z82" s="122" t="n">
        <v>0</v>
      </c>
      <c r="AA82" s="123" t="n">
        <v>0</v>
      </c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</sheetData>
  <conditionalFormatting sqref="E3:E82 G3:G82">
    <cfRule type="cellIs" priority="2" operator="lessThan" aboveAverage="0" equalAverage="0" bottom="0" percent="0" rank="0" text="" dxfId="53">
      <formula>60</formula>
    </cfRule>
    <cfRule type="cellIs" priority="3" operator="equal" aboveAverage="0" equalAverage="0" bottom="0" percent="0" rank="0" text="" dxfId="54">
      <formula>"60h"</formula>
    </cfRule>
  </conditionalFormatting>
  <conditionalFormatting sqref="I3:I82">
    <cfRule type="expression" priority="4" aboveAverage="0" equalAverage="0" bottom="0" percent="0" rank="0" text="" dxfId="55">
      <formula>Lajittelu!$Z3=0</formula>
    </cfRule>
    <cfRule type="expression" priority="5" aboveAverage="0" equalAverage="0" bottom="0" percent="0" rank="0" text="" dxfId="56">
      <formula>OR((Lajittelu!I3&lt;60),(Lajittelu!I3="60h"))</formula>
    </cfRule>
  </conditionalFormatting>
  <conditionalFormatting sqref="K3:K82">
    <cfRule type="expression" priority="6" aboveAverage="0" equalAverage="0" bottom="0" percent="0" rank="0" text="" dxfId="57">
      <formula>OR(Lajittelu!$Z3=0,Lajittelu!$Z3=1)</formula>
    </cfRule>
    <cfRule type="expression" priority="7" aboveAverage="0" equalAverage="0" bottom="0" percent="0" rank="0" text="" dxfId="58">
      <formula>OR((Lajittelu!K3&lt;60),(Lajittelu!K3="60h"))</formula>
    </cfRule>
  </conditionalFormatting>
  <conditionalFormatting sqref="M3:M82">
    <cfRule type="expression" priority="8" aboveAverage="0" equalAverage="0" bottom="0" percent="0" rank="0" text="" dxfId="59">
      <formula>OR(Lajittelu!$Z3=0,Lajittelu!$Z3=1,Lajittelu!$Z3=2)</formula>
    </cfRule>
    <cfRule type="expression" priority="9" aboveAverage="0" equalAverage="0" bottom="0" percent="0" rank="0" text="" dxfId="60">
      <formula>OR((Lajittelu!M3&lt;60),(Lajittelu!M3="60h"))</formula>
    </cfRule>
  </conditionalFormatting>
  <conditionalFormatting sqref="O3:O82">
    <cfRule type="expression" priority="10" aboveAverage="0" equalAverage="0" bottom="0" percent="0" rank="0" text="" dxfId="61">
      <formula>OR(Lajittelu!$Z3=0,Lajittelu!$Z3=1,Lajittelu!$Z3=2,Lajittelu!$Z3=3)</formula>
    </cfRule>
    <cfRule type="expression" priority="11" aboveAverage="0" equalAverage="0" bottom="0" percent="0" rank="0" text="" dxfId="62">
      <formula>OR((Lajittelu!O3&lt;60),(Lajittelu!O3="60h"))</formula>
    </cfRule>
  </conditionalFormatting>
  <conditionalFormatting sqref="Q3:Q82">
    <cfRule type="expression" priority="12" aboveAverage="0" equalAverage="0" bottom="0" percent="0" rank="0" text="" dxfId="63">
      <formula>OR(Lajittelu!$Z3=0,Lajittelu!$Z3=1,Lajittelu!$Z3=2,Lajittelu!$Z3=3,Lajittelu!$Z3=4)</formula>
    </cfRule>
    <cfRule type="expression" priority="13" aboveAverage="0" equalAverage="0" bottom="0" percent="0" rank="0" text="" dxfId="64">
      <formula>OR((Lajittelu!Q3&lt;60),(Lajittelu!Q3="60h"))</formula>
    </cfRule>
  </conditionalFormatting>
  <conditionalFormatting sqref="S3:S82">
    <cfRule type="expression" priority="14" aboveAverage="0" equalAverage="0" bottom="0" percent="0" rank="0" text="" dxfId="65">
      <formula>OR(Lajittelu!$Z3=0,Lajittelu!$Z3=1,Lajittelu!$Z3=2,Lajittelu!$Z3=3,Lajittelu!$Z3=4,Lajittelu!$Z3=5)</formula>
    </cfRule>
    <cfRule type="expression" priority="15" aboveAverage="0" equalAverage="0" bottom="0" percent="0" rank="0" text="" dxfId="66">
      <formula>OR((Lajittelu!S3&lt;60),(Lajittelu!S3="60h"))</formula>
    </cfRule>
  </conditionalFormatting>
  <conditionalFormatting sqref="U3:U82">
    <cfRule type="expression" priority="16" aboveAverage="0" equalAverage="0" bottom="0" percent="0" rank="0" text="" dxfId="67">
      <formula>OR(Lajittelu!$Z3=0,Lajittelu!$Z3=1,Lajittelu!$Z3=2,Lajittelu!$Z3=3,Lajittelu!$Z3=4,Lajittelu!$Z3=5,Lajittelu!$Z3=6)</formula>
    </cfRule>
    <cfRule type="expression" priority="17" aboveAverage="0" equalAverage="0" bottom="0" percent="0" rank="0" text="" dxfId="68">
      <formula>OR((Lajittelu!U3&lt;60),(Lajittelu!U3="60h"))</formula>
    </cfRule>
  </conditionalFormatting>
  <conditionalFormatting sqref="W3:W82">
    <cfRule type="expression" priority="18" aboveAverage="0" equalAverage="0" bottom="0" percent="0" rank="0" text="" dxfId="69">
      <formula>OR(Lajittelu!$Z3=0,Lajittelu!$Z3=1,Lajittelu!$Z3=2,Lajittelu!$Z3=3,Lajittelu!$Z3=4,Lajittelu!$Z3=5,Lajittelu!$Z3=6,Lajittelu!$Z3=7)</formula>
    </cfRule>
    <cfRule type="expression" priority="19" aboveAverage="0" equalAverage="0" bottom="0" percent="0" rank="0" text="" dxfId="70">
      <formula>OR((Lajittelu!W3&lt;60),(Lajittelu!W3="60h"))</formula>
    </cfRule>
  </conditionalFormatting>
  <conditionalFormatting sqref="Y3:Y82">
    <cfRule type="expression" priority="20" aboveAverage="0" equalAverage="0" bottom="0" percent="0" rank="0" text="" dxfId="71">
      <formula>OR(Lajittelu!$Z3=0,Lajittelu!$Z3=1,Lajittelu!$Z3=2,Lajittelu!$Z3=3,Lajittelu!$Z3=4,Lajittelu!$Z3=5,Lajittelu!$Z3=6,Lajittelu!$Z3=7,Lajittelu!$Z3=8)</formula>
    </cfRule>
    <cfRule type="expression" priority="21" aboveAverage="0" equalAverage="0" bottom="0" percent="0" rank="0" text="" dxfId="72">
      <formula>OR((Lajittelu!Y3&lt;60),(Lajittelu!Y3="60h"))</formula>
    </cfRule>
  </conditionalFormatting>
  <conditionalFormatting sqref="H3:H82">
    <cfRule type="expression" priority="22" aboveAverage="0" equalAverage="0" bottom="0" percent="0" rank="0" text="" dxfId="73">
      <formula>ISBLANK(Lajittelu!G3)</formula>
    </cfRule>
    <cfRule type="expression" priority="23" aboveAverage="0" equalAverage="0" bottom="0" percent="0" rank="0" text="" dxfId="74">
      <formula>Lajittelu!$Z3&lt;1</formula>
    </cfRule>
  </conditionalFormatting>
  <conditionalFormatting sqref="J3:J82">
    <cfRule type="expression" priority="24" aboveAverage="0" equalAverage="0" bottom="0" percent="0" rank="0" text="" dxfId="75">
      <formula>AND(ISBLANK(Lajittelu!I3),Lajittelu!$Z3&gt;0)</formula>
    </cfRule>
    <cfRule type="expression" priority="25" aboveAverage="0" equalAverage="0" bottom="0" percent="0" rank="0" text="" dxfId="76">
      <formula>Lajittelu!$Z3&lt;2</formula>
    </cfRule>
  </conditionalFormatting>
  <conditionalFormatting sqref="L3:L82">
    <cfRule type="expression" priority="26" aboveAverage="0" equalAverage="0" bottom="0" percent="0" rank="0" text="" dxfId="77">
      <formula>AND(ISBLANK(Lajittelu!K3),Lajittelu!$Z3&gt;1)</formula>
    </cfRule>
    <cfRule type="expression" priority="27" aboveAverage="0" equalAverage="0" bottom="0" percent="0" rank="0" text="" dxfId="78">
      <formula>Lajittelu!$Z3&lt;3</formula>
    </cfRule>
  </conditionalFormatting>
  <conditionalFormatting sqref="N3:N82">
    <cfRule type="expression" priority="28" aboveAverage="0" equalAverage="0" bottom="0" percent="0" rank="0" text="" dxfId="79">
      <formula>AND(ISBLANK(Lajittelu!M3),Lajittelu!$Z3&gt;2)</formula>
    </cfRule>
    <cfRule type="expression" priority="29" aboveAverage="0" equalAverage="0" bottom="0" percent="0" rank="0" text="" dxfId="80">
      <formula>Lajittelu!$Z3&lt;4</formula>
    </cfRule>
  </conditionalFormatting>
  <conditionalFormatting sqref="P3:P82">
    <cfRule type="expression" priority="30" aboveAverage="0" equalAverage="0" bottom="0" percent="0" rank="0" text="" dxfId="81">
      <formula>AND(ISBLANK(Lajittelu!O3),Lajittelu!$Z3&gt;3)</formula>
    </cfRule>
    <cfRule type="expression" priority="31" aboveAverage="0" equalAverage="0" bottom="0" percent="0" rank="0" text="" dxfId="82">
      <formula>Lajittelu!$Z3&lt;5</formula>
    </cfRule>
  </conditionalFormatting>
  <conditionalFormatting sqref="R3:R82">
    <cfRule type="expression" priority="32" aboveAverage="0" equalAverage="0" bottom="0" percent="0" rank="0" text="" dxfId="83">
      <formula>AND(ISBLANK(Lajittelu!Q3),Lajittelu!$Z3&gt;4)</formula>
    </cfRule>
    <cfRule type="expression" priority="33" aboveAverage="0" equalAverage="0" bottom="0" percent="0" rank="0" text="" dxfId="84">
      <formula>Lajittelu!$Z3&lt;6</formula>
    </cfRule>
  </conditionalFormatting>
  <conditionalFormatting sqref="T3:T82">
    <cfRule type="expression" priority="34" aboveAverage="0" equalAverage="0" bottom="0" percent="0" rank="0" text="" dxfId="85">
      <formula>AND(ISBLANK(Lajittelu!S3),Lajittelu!$Z3&gt;5)</formula>
    </cfRule>
    <cfRule type="expression" priority="35" aboveAverage="0" equalAverage="0" bottom="0" percent="0" rank="0" text="" dxfId="86">
      <formula>Lajittelu!$Z3&lt;7</formula>
    </cfRule>
  </conditionalFormatting>
  <conditionalFormatting sqref="V3:V82">
    <cfRule type="expression" priority="36" aboveAverage="0" equalAverage="0" bottom="0" percent="0" rank="0" text="" dxfId="87">
      <formula>AND(ISBLANK(Lajittelu!U3),Lajittelu!$Z3&gt;6)</formula>
    </cfRule>
    <cfRule type="expression" priority="37" aboveAverage="0" equalAverage="0" bottom="0" percent="0" rank="0" text="" dxfId="88">
      <formula>Lajittelu!$Z3&lt;8</formula>
    </cfRule>
  </conditionalFormatting>
  <conditionalFormatting sqref="X3:X82">
    <cfRule type="expression" priority="38" aboveAverage="0" equalAverage="0" bottom="0" percent="0" rank="0" text="" dxfId="89">
      <formula>AND(ISBLANK(Lajittelu!W3),Lajittelu!$Z3&gt;7)</formula>
    </cfRule>
    <cfRule type="expression" priority="39" aboveAverage="0" equalAverage="0" bottom="0" percent="0" rank="0" text="" dxfId="90">
      <formula>Lajittelu!$Z3&lt;9</formula>
    </cfRule>
  </conditionalFormatting>
  <conditionalFormatting sqref="B3:B82">
    <cfRule type="expression" priority="40" aboveAverage="0" equalAverage="0" bottom="0" percent="0" rank="0" text="" dxfId="91">
      <formula>Lajittelu!AB3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99"/>
    <col collapsed="false" customWidth="true" hidden="false" outlineLevel="0" max="3" min="3" style="0" width="37.56"/>
    <col collapsed="false" customWidth="true" hidden="false" outlineLevel="0" max="4" min="4" style="0" width="17.7"/>
    <col collapsed="false" customWidth="true" hidden="false" outlineLevel="0" max="6" min="5" style="10" width="9.14"/>
    <col collapsed="false" customWidth="true" hidden="false" outlineLevel="0" max="8" min="8" style="0" width="35.42"/>
  </cols>
  <sheetData>
    <row r="1" customFormat="false" ht="12.75" hidden="false" customHeight="false" outlineLevel="0" collapsed="false">
      <c r="A1" s="170"/>
      <c r="C1" s="171" t="s">
        <v>170</v>
      </c>
      <c r="D1" s="171"/>
      <c r="E1" s="171"/>
    </row>
    <row r="2" customFormat="false" ht="12.75" hidden="false" customHeight="false" outlineLevel="0" collapsed="false">
      <c r="A2" s="170"/>
      <c r="C2" s="172" t="s">
        <v>171</v>
      </c>
      <c r="D2" s="172"/>
      <c r="E2" s="172"/>
    </row>
    <row r="3" customFormat="false" ht="8.25" hidden="false" customHeight="true" outlineLevel="0" collapsed="false">
      <c r="A3" s="173"/>
      <c r="G3" s="174"/>
      <c r="H3" s="174"/>
    </row>
    <row r="4" customFormat="false" ht="18.75" hidden="false" customHeight="true" outlineLevel="0" collapsed="false">
      <c r="A4" s="175" t="s">
        <v>172</v>
      </c>
      <c r="B4" s="115" t="s">
        <v>173</v>
      </c>
      <c r="C4" s="115" t="s">
        <v>16</v>
      </c>
      <c r="D4" s="115" t="s">
        <v>17</v>
      </c>
      <c r="E4" s="115" t="s">
        <v>138</v>
      </c>
      <c r="F4" s="115" t="s">
        <v>139</v>
      </c>
      <c r="G4" s="174"/>
      <c r="H4" s="149" t="s">
        <v>155</v>
      </c>
    </row>
    <row r="5" s="179" customFormat="true" ht="15.75" hidden="false" customHeight="true" outlineLevel="0" collapsed="false">
      <c r="A5" s="109" t="n">
        <v>1</v>
      </c>
      <c r="B5" s="57" t="n">
        <v>1</v>
      </c>
      <c r="C5" s="57" t="s">
        <v>74</v>
      </c>
      <c r="D5" s="57" t="s">
        <v>24</v>
      </c>
      <c r="E5" s="176" t="n">
        <v>9</v>
      </c>
      <c r="F5" s="57" t="n">
        <v>590</v>
      </c>
      <c r="G5" s="177"/>
      <c r="H5" s="178" t="str">
        <f aca="false">CONCATENATE(C6," ",D6," - ",E6," ",F6)</f>
        <v>Arto Tuhkanen KLK - 9 644</v>
      </c>
      <c r="I5" s="70"/>
      <c r="J5" s="70"/>
    </row>
    <row r="6" s="179" customFormat="true" ht="15.75" hidden="false" customHeight="true" outlineLevel="0" collapsed="false">
      <c r="A6" s="109" t="n">
        <f aca="false">1+A5</f>
        <v>2</v>
      </c>
      <c r="B6" s="57" t="n">
        <f aca="false">IF(C5&gt;"a",IF(AND(E5=E6,F5=F6),B5,A6),"")</f>
        <v>2</v>
      </c>
      <c r="C6" s="57" t="s">
        <v>61</v>
      </c>
      <c r="D6" s="57" t="s">
        <v>50</v>
      </c>
      <c r="E6" s="176" t="n">
        <v>9</v>
      </c>
      <c r="F6" s="57" t="n">
        <v>644</v>
      </c>
      <c r="G6" s="178"/>
      <c r="H6" s="178" t="str">
        <f aca="false">CONCATENATE(C5," ",D5," - ",E5," ",F5)</f>
        <v>Ilkka Korhonen TKS - 9 590</v>
      </c>
      <c r="I6" s="70"/>
      <c r="J6" s="70"/>
    </row>
    <row r="7" s="179" customFormat="true" ht="15.75" hidden="false" customHeight="true" outlineLevel="0" collapsed="false">
      <c r="A7" s="109" t="n">
        <f aca="false">1+A6</f>
        <v>3</v>
      </c>
      <c r="B7" s="57" t="n">
        <f aca="false">IF(C7&gt;"a",IF(AND(E7=E5,F7=F5),B6,A7),"")</f>
        <v>3</v>
      </c>
      <c r="C7" s="57" t="s">
        <v>142</v>
      </c>
      <c r="D7" s="57" t="s">
        <v>143</v>
      </c>
      <c r="E7" s="176" t="n">
        <v>6</v>
      </c>
      <c r="F7" s="57" t="n">
        <v>410</v>
      </c>
      <c r="G7" s="178"/>
      <c r="H7" s="178" t="str">
        <f aca="false">CONCATENATE(C7," ",D7," - ",E7," ",F7)</f>
        <v>Jari Timonen  KouBK2 - 6 410</v>
      </c>
      <c r="I7" s="70"/>
      <c r="J7" s="70"/>
    </row>
    <row r="8" s="180" customFormat="true" ht="15.75" hidden="false" customHeight="true" outlineLevel="0" collapsed="false">
      <c r="A8" s="109" t="n">
        <f aca="false">1+A7</f>
        <v>4</v>
      </c>
      <c r="B8" s="57" t="n">
        <f aca="false">IF(C8&gt;"a",IF(AND(E8=E7,F8=F7),B7,A8),"")</f>
        <v>4</v>
      </c>
      <c r="C8" s="57" t="s">
        <v>57</v>
      </c>
      <c r="D8" s="57" t="s">
        <v>54</v>
      </c>
      <c r="E8" s="176" t="n">
        <v>5</v>
      </c>
      <c r="F8" s="57" t="n">
        <v>409</v>
      </c>
      <c r="G8" s="178"/>
      <c r="H8" s="178" t="str">
        <f aca="false">CONCATENATE(C8," ",D8," - ",E8," ",F8)</f>
        <v>Jon Hellström PPK - 5 409</v>
      </c>
      <c r="I8" s="70"/>
      <c r="J8" s="70"/>
    </row>
    <row r="9" s="180" customFormat="true" ht="15.75" hidden="false" customHeight="true" outlineLevel="0" collapsed="false">
      <c r="A9" s="109" t="n">
        <f aca="false">1+A8</f>
        <v>5</v>
      </c>
      <c r="B9" s="57" t="n">
        <f aca="false">IF(C9&gt;"a",IF(AND(E9=E8,F9=F8),B8,A9),"")</f>
        <v>5</v>
      </c>
      <c r="C9" s="57" t="s">
        <v>23</v>
      </c>
      <c r="D9" s="57" t="s">
        <v>24</v>
      </c>
      <c r="E9" s="176" t="n">
        <v>5</v>
      </c>
      <c r="F9" s="57" t="n">
        <v>380</v>
      </c>
      <c r="G9" s="178"/>
      <c r="H9" s="178" t="str">
        <f aca="false">CONCATENATE(C9," ",D9," - ",E9," ",F9)</f>
        <v>Mika Lehtimäki TKS - 5 380</v>
      </c>
      <c r="I9" s="70"/>
      <c r="J9" s="70"/>
    </row>
    <row r="10" s="180" customFormat="true" ht="15.75" hidden="false" customHeight="true" outlineLevel="0" collapsed="false">
      <c r="A10" s="109" t="n">
        <f aca="false">1+A9</f>
        <v>6</v>
      </c>
      <c r="B10" s="57" t="n">
        <f aca="false">IF(C10&gt;"a",IF(AND(E10=E9,F10=F9),B9,A10),"")</f>
        <v>6</v>
      </c>
      <c r="C10" s="57" t="s">
        <v>82</v>
      </c>
      <c r="D10" s="57" t="s">
        <v>26</v>
      </c>
      <c r="E10" s="176" t="n">
        <v>5</v>
      </c>
      <c r="F10" s="57" t="n">
        <v>348</v>
      </c>
      <c r="G10" s="178"/>
      <c r="H10" s="178" t="str">
        <f aca="false">CONCATENATE(C10," ",D10," - ",E10," ",F10)</f>
        <v>Markku Koponen HSK - 5 348</v>
      </c>
      <c r="I10" s="70"/>
      <c r="J10" s="70"/>
    </row>
    <row r="11" s="180" customFormat="true" ht="15.75" hidden="false" customHeight="true" outlineLevel="0" collapsed="false">
      <c r="A11" s="109" t="n">
        <f aca="false">1+A10</f>
        <v>7</v>
      </c>
      <c r="B11" s="57" t="n">
        <f aca="false">IF(C11&gt;"a",IF(AND(E11=E10,F11=F10),B10,A11),"")</f>
        <v>7</v>
      </c>
      <c r="C11" s="57" t="s">
        <v>29</v>
      </c>
      <c r="D11" s="57" t="s">
        <v>30</v>
      </c>
      <c r="E11" s="176" t="n">
        <v>4</v>
      </c>
      <c r="F11" s="57" t="n">
        <v>328</v>
      </c>
      <c r="G11" s="178"/>
      <c r="H11" s="178" t="str">
        <f aca="false">CONCATENATE(C11," ",D11," - ",E11," ",F11)</f>
        <v>Aki Heiskanen TAK - 4 328</v>
      </c>
      <c r="I11" s="70"/>
      <c r="J11" s="70"/>
    </row>
    <row r="12" s="180" customFormat="true" ht="15.75" hidden="false" customHeight="true" outlineLevel="0" collapsed="false">
      <c r="A12" s="109" t="n">
        <f aca="false">1+A11</f>
        <v>8</v>
      </c>
      <c r="B12" s="57" t="n">
        <f aca="false">IF(C12&gt;"a",IF(AND(E12=E11,F12=F11),B11,A12),"")</f>
        <v>8</v>
      </c>
      <c r="C12" s="57" t="s">
        <v>43</v>
      </c>
      <c r="D12" s="57" t="s">
        <v>44</v>
      </c>
      <c r="E12" s="176" t="n">
        <v>4</v>
      </c>
      <c r="F12" s="57" t="n">
        <v>326</v>
      </c>
      <c r="G12" s="178"/>
      <c r="H12" s="178" t="str">
        <f aca="false">CONCATENATE(C12," ",D12," - ",E12," ",F12)</f>
        <v>Jarmo Lahtinen KymK - 4 326</v>
      </c>
      <c r="I12" s="70"/>
      <c r="J12" s="70"/>
    </row>
    <row r="13" s="180" customFormat="true" ht="12.75" hidden="false" customHeight="false" outlineLevel="0" collapsed="false">
      <c r="A13" s="109" t="n">
        <f aca="false">1+A12</f>
        <v>9</v>
      </c>
      <c r="B13" s="57" t="n">
        <f aca="false">IF(C13&gt;"a",IF(AND(E13=E12,F13=F12),B12,A13),"")</f>
        <v>9</v>
      </c>
      <c r="C13" s="57" t="s">
        <v>64</v>
      </c>
      <c r="D13" s="57" t="s">
        <v>24</v>
      </c>
      <c r="E13" s="176" t="n">
        <v>4</v>
      </c>
      <c r="F13" s="57" t="n">
        <v>321</v>
      </c>
      <c r="G13" s="178"/>
      <c r="H13" s="178" t="str">
        <f aca="false">CONCATENATE(C13," ",D13," - ",E13," ",F13)</f>
        <v>Kai Yli-Kerttula TKS - 4 321</v>
      </c>
      <c r="I13" s="70"/>
      <c r="J13" s="70"/>
    </row>
    <row r="14" s="180" customFormat="true" ht="12.75" hidden="false" customHeight="false" outlineLevel="0" collapsed="false">
      <c r="A14" s="109" t="n">
        <f aca="false">1+A13</f>
        <v>10</v>
      </c>
      <c r="B14" s="57" t="n">
        <f aca="false">IF(C14&gt;"a",IF(AND(E14=E13,F14=F13),B13,A14),"")</f>
        <v>10</v>
      </c>
      <c r="C14" s="57" t="s">
        <v>77</v>
      </c>
      <c r="D14" s="57" t="s">
        <v>38</v>
      </c>
      <c r="E14" s="176" t="n">
        <v>3</v>
      </c>
      <c r="F14" s="57" t="n">
        <v>293</v>
      </c>
      <c r="G14" s="178"/>
      <c r="H14" s="178" t="str">
        <f aca="false">CONCATENATE(C14," ",D14," - ",E14," ",F14)</f>
        <v>Kari Kallio RKK - 3 293</v>
      </c>
      <c r="I14" s="70"/>
      <c r="J14" s="70"/>
    </row>
    <row r="15" s="180" customFormat="true" ht="12.75" hidden="false" customHeight="false" outlineLevel="0" collapsed="false">
      <c r="A15" s="109" t="n">
        <f aca="false">1+A14</f>
        <v>11</v>
      </c>
      <c r="B15" s="57" t="n">
        <f aca="false">IF(C15&gt;"a",IF(AND(E15=E14,F15=F14),B14,A15),"")</f>
        <v>11</v>
      </c>
      <c r="C15" s="57" t="s">
        <v>37</v>
      </c>
      <c r="D15" s="57" t="s">
        <v>38</v>
      </c>
      <c r="E15" s="176" t="n">
        <v>3</v>
      </c>
      <c r="F15" s="57" t="n">
        <v>264</v>
      </c>
      <c r="G15" s="178"/>
      <c r="H15" s="178" t="str">
        <f aca="false">CONCATENATE(C15," ",D15," - ",E15," ",F15)</f>
        <v>Pekka Hernesniemi RKK - 3 264</v>
      </c>
      <c r="I15" s="70"/>
      <c r="J15" s="70"/>
    </row>
    <row r="16" s="180" customFormat="true" ht="12.75" hidden="false" customHeight="false" outlineLevel="0" collapsed="false">
      <c r="A16" s="109" t="n">
        <f aca="false">1+A15</f>
        <v>12</v>
      </c>
      <c r="B16" s="57" t="n">
        <f aca="false">IF(C16&gt;"a",IF(AND(E16=E15,F16=F15),B15,A16),"")</f>
        <v>12</v>
      </c>
      <c r="C16" s="57" t="s">
        <v>88</v>
      </c>
      <c r="D16" s="57" t="s">
        <v>32</v>
      </c>
      <c r="E16" s="176" t="n">
        <v>3</v>
      </c>
      <c r="F16" s="57" t="n">
        <v>256</v>
      </c>
      <c r="G16" s="178"/>
      <c r="H16" s="178" t="str">
        <f aca="false">CONCATENATE(C16," ",D16," - ",E16," ",F16)</f>
        <v>Jouni Silonsaari MLS - 3 256</v>
      </c>
      <c r="I16" s="70"/>
      <c r="J16" s="70"/>
    </row>
    <row r="17" s="180" customFormat="true" ht="12.75" hidden="false" customHeight="false" outlineLevel="0" collapsed="false">
      <c r="A17" s="109" t="n">
        <f aca="false">1+A16</f>
        <v>13</v>
      </c>
      <c r="B17" s="57" t="n">
        <f aca="false">IF(C17&gt;"a",IF(AND(E17=E16,F17=F16),B16,A17),"")</f>
        <v>13</v>
      </c>
      <c r="C17" s="57" t="s">
        <v>71</v>
      </c>
      <c r="D17" s="57" t="s">
        <v>30</v>
      </c>
      <c r="E17" s="176" t="n">
        <v>3</v>
      </c>
      <c r="F17" s="57" t="n">
        <v>242</v>
      </c>
      <c r="G17" s="178"/>
      <c r="H17" s="178" t="str">
        <f aca="false">CONCATENATE(C17," ",D17," - ",E17," ",F17)</f>
        <v>Heikki Mäkelä TAK - 3 242</v>
      </c>
      <c r="I17" s="70"/>
      <c r="J17" s="70"/>
    </row>
    <row r="18" s="180" customFormat="true" ht="12.75" hidden="false" customHeight="false" outlineLevel="0" collapsed="false">
      <c r="A18" s="109" t="n">
        <f aca="false">1+A17</f>
        <v>14</v>
      </c>
      <c r="B18" s="57" t="n">
        <f aca="false">IF(C18&gt;"a",IF(AND(E18=E17,F18=F17),B17,A18),"")</f>
        <v>14</v>
      </c>
      <c r="C18" s="57" t="s">
        <v>31</v>
      </c>
      <c r="D18" s="57" t="s">
        <v>32</v>
      </c>
      <c r="E18" s="176" t="n">
        <v>3</v>
      </c>
      <c r="F18" s="57" t="n">
        <v>236</v>
      </c>
      <c r="G18" s="178"/>
      <c r="H18" s="178" t="str">
        <f aca="false">CONCATENATE(C18," ",D18," - ",E18," ",F18)</f>
        <v>Pekka Laatunen MLS - 3 236</v>
      </c>
      <c r="I18" s="70"/>
      <c r="J18" s="70"/>
    </row>
    <row r="19" s="180" customFormat="true" ht="12.75" hidden="false" customHeight="false" outlineLevel="0" collapsed="false">
      <c r="A19" s="109" t="n">
        <f aca="false">1+A18</f>
        <v>15</v>
      </c>
      <c r="B19" s="57" t="n">
        <f aca="false">IF(C19&gt;"a",IF(AND(E19=E18,F19=F18),B18,A19),"")</f>
        <v>15</v>
      </c>
      <c r="C19" s="57" t="s">
        <v>83</v>
      </c>
      <c r="D19" s="57" t="s">
        <v>144</v>
      </c>
      <c r="E19" s="176" t="n">
        <v>3</v>
      </c>
      <c r="F19" s="57" t="n">
        <v>233</v>
      </c>
      <c r="G19" s="178"/>
      <c r="H19" s="178" t="str">
        <f aca="false">CONCATENATE(C19," ",D19," - ",E19," ",F19)</f>
        <v>Jari Mahlio KouBK1 - 3 233</v>
      </c>
      <c r="I19" s="70"/>
      <c r="J19" s="70"/>
    </row>
    <row r="20" s="180" customFormat="true" ht="12.75" hidden="false" customHeight="false" outlineLevel="0" collapsed="false">
      <c r="A20" s="109" t="n">
        <f aca="false">1+A19</f>
        <v>16</v>
      </c>
      <c r="B20" s="57" t="n">
        <f aca="false">IF(C20&gt;"a",IF(AND(E20=E19,F20=F19),B19,A20),"")</f>
        <v>16</v>
      </c>
      <c r="C20" s="57" t="s">
        <v>63</v>
      </c>
      <c r="D20" s="57" t="s">
        <v>46</v>
      </c>
      <c r="E20" s="176" t="n">
        <v>3</v>
      </c>
      <c r="F20" s="57" t="n">
        <v>231</v>
      </c>
      <c r="G20" s="178"/>
      <c r="H20" s="178" t="str">
        <f aca="false">CONCATENATE(C20," ",D20," - ",E20," ",F20)</f>
        <v>Jarmo Kaija WKS - 3 231</v>
      </c>
      <c r="I20" s="70"/>
      <c r="J20" s="70"/>
    </row>
    <row r="21" s="180" customFormat="true" ht="12.75" hidden="false" customHeight="false" outlineLevel="0" collapsed="false">
      <c r="A21" s="109" t="n">
        <f aca="false">1+A20</f>
        <v>17</v>
      </c>
      <c r="B21" s="57" t="n">
        <f aca="false">IF(C21&gt;"a",IF(AND(E21=E20,F21=F20),B20,A21),"")</f>
        <v>17</v>
      </c>
      <c r="C21" s="57" t="s">
        <v>66</v>
      </c>
      <c r="D21" s="57" t="s">
        <v>44</v>
      </c>
      <c r="E21" s="176" t="n">
        <v>2</v>
      </c>
      <c r="F21" s="57" t="n">
        <v>200</v>
      </c>
      <c r="G21" s="178"/>
      <c r="H21" s="178" t="str">
        <f aca="false">CONCATENATE(C21," ",D21," - ",E21," ",F21)</f>
        <v>Juuso Lakka KymK - 2 200</v>
      </c>
      <c r="I21" s="70"/>
      <c r="J21" s="70"/>
    </row>
    <row r="22" s="180" customFormat="true" ht="12.75" hidden="false" customHeight="false" outlineLevel="0" collapsed="false">
      <c r="A22" s="109" t="n">
        <f aca="false">1+A21</f>
        <v>18</v>
      </c>
      <c r="B22" s="57" t="n">
        <f aca="false">IF(C22&gt;"a",IF(AND(E22=E21,F22=F21),B21,A22),"")</f>
        <v>18</v>
      </c>
      <c r="C22" s="57" t="s">
        <v>51</v>
      </c>
      <c r="D22" s="57" t="s">
        <v>52</v>
      </c>
      <c r="E22" s="176" t="n">
        <v>2</v>
      </c>
      <c r="F22" s="57" t="n">
        <v>193</v>
      </c>
      <c r="G22" s="178"/>
      <c r="H22" s="178" t="str">
        <f aca="false">CONCATENATE(C22," ",D22," - ",E22," ",F22)</f>
        <v>Kari Kajanne KeMK - 2 193</v>
      </c>
      <c r="I22" s="70"/>
      <c r="J22" s="70"/>
    </row>
    <row r="23" s="180" customFormat="true" ht="12.75" hidden="false" customHeight="false" outlineLevel="0" collapsed="false">
      <c r="A23" s="109" t="n">
        <f aca="false">1+A22</f>
        <v>19</v>
      </c>
      <c r="B23" s="57" t="n">
        <f aca="false">IF(C23&gt;"a",IF(AND(E23=E22,F23=F22),B22,A23),"")</f>
        <v>19</v>
      </c>
      <c r="C23" s="57" t="s">
        <v>27</v>
      </c>
      <c r="D23" s="57" t="s">
        <v>28</v>
      </c>
      <c r="E23" s="176" t="n">
        <v>2</v>
      </c>
      <c r="F23" s="57" t="n">
        <v>192</v>
      </c>
      <c r="G23" s="178"/>
      <c r="H23" s="178" t="str">
        <f aca="false">CONCATENATE(C23," ",D23," - ",E23," ",F23)</f>
        <v>Arto Sudensalmi LK - 2 192</v>
      </c>
      <c r="I23" s="70"/>
      <c r="J23" s="70"/>
    </row>
    <row r="24" s="180" customFormat="true" ht="12.75" hidden="false" customHeight="false" outlineLevel="0" collapsed="false">
      <c r="A24" s="109" t="n">
        <f aca="false">1+A23</f>
        <v>20</v>
      </c>
      <c r="B24" s="57" t="n">
        <f aca="false">IF(C24&gt;"a",IF(AND(E24=E23,F24=F23),B23,A24),"")</f>
        <v>20</v>
      </c>
      <c r="C24" s="57" t="s">
        <v>70</v>
      </c>
      <c r="D24" s="57" t="s">
        <v>144</v>
      </c>
      <c r="E24" s="176" t="n">
        <v>2</v>
      </c>
      <c r="F24" s="57" t="n">
        <v>190</v>
      </c>
      <c r="G24" s="178"/>
      <c r="H24" s="178" t="str">
        <f aca="false">CONCATENATE(C24," ",D24," - ",E24," ",F24)</f>
        <v>Janne Kähkönen KouBK1 - 2 190</v>
      </c>
      <c r="I24" s="70"/>
      <c r="J24" s="70"/>
    </row>
    <row r="25" s="180" customFormat="true" ht="12.75" hidden="false" customHeight="false" outlineLevel="0" collapsed="false">
      <c r="A25" s="109" t="n">
        <f aca="false">1+A24</f>
        <v>21</v>
      </c>
      <c r="B25" s="57" t="n">
        <f aca="false">IF(C25&gt;"a",IF(AND(E25=E24,F25=F24),B24,A25),"")</f>
        <v>21</v>
      </c>
      <c r="C25" s="57" t="s">
        <v>86</v>
      </c>
      <c r="D25" s="57" t="s">
        <v>34</v>
      </c>
      <c r="E25" s="176" t="n">
        <v>2</v>
      </c>
      <c r="F25" s="57" t="n">
        <v>185</v>
      </c>
      <c r="G25" s="178"/>
      <c r="H25" s="178" t="str">
        <f aca="false">CONCATENATE(C25," ",D25," - ",E25," ",F25)</f>
        <v>Juha Tarvainen IBK - 2 185</v>
      </c>
      <c r="I25" s="70"/>
      <c r="J25" s="70"/>
    </row>
    <row r="26" s="180" customFormat="true" ht="12.75" hidden="false" customHeight="false" outlineLevel="0" collapsed="false">
      <c r="A26" s="109" t="n">
        <f aca="false">1+A25</f>
        <v>22</v>
      </c>
      <c r="B26" s="57" t="n">
        <f aca="false">IF(C26&gt;"a",IF(AND(E26=E25,F26=F25),B25,A26),"")</f>
        <v>22</v>
      </c>
      <c r="C26" s="57" t="s">
        <v>78</v>
      </c>
      <c r="D26" s="57" t="s">
        <v>30</v>
      </c>
      <c r="E26" s="176" t="n">
        <v>2</v>
      </c>
      <c r="F26" s="57" t="n">
        <v>180</v>
      </c>
      <c r="G26" s="178"/>
      <c r="H26" s="178" t="str">
        <f aca="false">CONCATENATE(C26," ",D26," - ",E26," ",F26)</f>
        <v>Tommi Ampuja TAK - 2 180</v>
      </c>
      <c r="I26" s="70"/>
      <c r="J26" s="70"/>
    </row>
    <row r="27" s="180" customFormat="true" ht="12.75" hidden="false" customHeight="false" outlineLevel="0" collapsed="false">
      <c r="A27" s="109" t="n">
        <f aca="false">1+A26</f>
        <v>23</v>
      </c>
      <c r="B27" s="57" t="n">
        <f aca="false">IF(C27&gt;"a",IF(AND(E27=E26,F27=F26),B26,A27),"")</f>
        <v>23</v>
      </c>
      <c r="C27" s="57" t="s">
        <v>47</v>
      </c>
      <c r="D27" s="57" t="s">
        <v>144</v>
      </c>
      <c r="E27" s="176" t="n">
        <v>2</v>
      </c>
      <c r="F27" s="57" t="n">
        <v>172</v>
      </c>
      <c r="G27" s="178"/>
      <c r="H27" s="178" t="str">
        <f aca="false">CONCATENATE(C27," ",D27," - ",E27," ",F27)</f>
        <v>Jyri Rautiainen KouBK1 - 2 172</v>
      </c>
      <c r="I27" s="70"/>
      <c r="J27" s="70"/>
    </row>
    <row r="28" s="180" customFormat="true" ht="12.75" hidden="false" customHeight="false" outlineLevel="0" collapsed="false">
      <c r="A28" s="109" t="n">
        <f aca="false">1+A27</f>
        <v>24</v>
      </c>
      <c r="B28" s="57" t="n">
        <f aca="false">IF(C28&gt;"a",IF(AND(E28=E27,F28=F27),B27,A28),"")</f>
        <v>24</v>
      </c>
      <c r="C28" s="57" t="s">
        <v>68</v>
      </c>
      <c r="D28" s="57" t="s">
        <v>26</v>
      </c>
      <c r="E28" s="176" t="n">
        <v>2</v>
      </c>
      <c r="F28" s="57" t="n">
        <v>169</v>
      </c>
      <c r="G28" s="178"/>
      <c r="H28" s="178" t="str">
        <f aca="false">CONCATENATE(C28," ",D28," - ",E28," ",F28)</f>
        <v>Ahto Alander HSK - 2 169</v>
      </c>
      <c r="I28" s="70"/>
      <c r="J28" s="70"/>
    </row>
    <row r="29" s="180" customFormat="true" ht="12.75" hidden="false" customHeight="false" outlineLevel="0" collapsed="false">
      <c r="A29" s="109" t="n">
        <f aca="false">1+A28</f>
        <v>25</v>
      </c>
      <c r="B29" s="57" t="n">
        <f aca="false">IF(C29&gt;"a",IF(AND(E29=E28,F29=F28),B28,A29),"")</f>
        <v>25</v>
      </c>
      <c r="C29" s="57" t="s">
        <v>90</v>
      </c>
      <c r="D29" s="57" t="s">
        <v>28</v>
      </c>
      <c r="E29" s="176" t="n">
        <v>1</v>
      </c>
      <c r="F29" s="57" t="n">
        <v>167</v>
      </c>
      <c r="G29" s="178"/>
      <c r="H29" s="178" t="str">
        <f aca="false">CONCATENATE(C29," ",D29," - ",E29," ",F29)</f>
        <v>Sami Karttunen LK - 1 167</v>
      </c>
      <c r="I29" s="70"/>
      <c r="J29" s="70"/>
    </row>
    <row r="30" s="180" customFormat="true" ht="12.75" hidden="false" customHeight="false" outlineLevel="0" collapsed="false">
      <c r="A30" s="109" t="n">
        <f aca="false">1+A29</f>
        <v>26</v>
      </c>
      <c r="B30" s="57" t="n">
        <f aca="false">IF(C30&gt;"a",IF(AND(E30=E29,F30=F29),B29,A30),"")</f>
        <v>26</v>
      </c>
      <c r="C30" s="57" t="s">
        <v>59</v>
      </c>
      <c r="D30" s="57" t="s">
        <v>32</v>
      </c>
      <c r="E30" s="176" t="n">
        <v>1</v>
      </c>
      <c r="F30" s="57" t="n">
        <v>159</v>
      </c>
      <c r="G30" s="178"/>
      <c r="H30" s="178" t="str">
        <f aca="false">CONCATENATE(C30," ",D30," - ",E30," ",F30)</f>
        <v>Matti Jarkko MLS - 1 159</v>
      </c>
      <c r="I30" s="70"/>
      <c r="J30" s="70"/>
    </row>
    <row r="31" s="180" customFormat="true" ht="12.75" hidden="false" customHeight="false" outlineLevel="0" collapsed="false">
      <c r="A31" s="109" t="n">
        <f aca="false">1+A30</f>
        <v>27</v>
      </c>
      <c r="B31" s="57" t="n">
        <f aca="false">IF(C31&gt;"a",IF(AND(E31=E30,F31=F30),B30,A31),"")</f>
        <v>27</v>
      </c>
      <c r="C31" s="57" t="s">
        <v>58</v>
      </c>
      <c r="D31" s="57" t="s">
        <v>28</v>
      </c>
      <c r="E31" s="176" t="n">
        <v>1</v>
      </c>
      <c r="F31" s="57" t="n">
        <v>139</v>
      </c>
      <c r="G31" s="178"/>
      <c r="H31" s="178" t="str">
        <f aca="false">CONCATENATE(C31," ",D31," - ",E31," ",F31)</f>
        <v>Jani Sipiläinen LK - 1 139</v>
      </c>
      <c r="I31" s="70"/>
      <c r="J31" s="70"/>
    </row>
    <row r="32" s="180" customFormat="true" ht="12.75" hidden="false" customHeight="false" outlineLevel="0" collapsed="false">
      <c r="A32" s="109" t="n">
        <f aca="false">1+A31</f>
        <v>28</v>
      </c>
      <c r="B32" s="57" t="n">
        <f aca="false">IF(C32&gt;"a",IF(AND(E32=E31,F32=F31),B31,A32),"")</f>
        <v>28</v>
      </c>
      <c r="C32" s="57" t="s">
        <v>33</v>
      </c>
      <c r="D32" s="57" t="s">
        <v>34</v>
      </c>
      <c r="E32" s="176" t="n">
        <v>1</v>
      </c>
      <c r="F32" s="57" t="n">
        <v>137</v>
      </c>
      <c r="G32" s="178"/>
      <c r="H32" s="178" t="str">
        <f aca="false">CONCATENATE(C32," ",D32," - ",E32," ",F32)</f>
        <v>Jari Suomalainen IBK - 1 137</v>
      </c>
      <c r="I32" s="70"/>
      <c r="J32" s="70"/>
    </row>
    <row r="33" s="180" customFormat="true" ht="12.75" hidden="false" customHeight="false" outlineLevel="0" collapsed="false">
      <c r="A33" s="109" t="n">
        <f aca="false">1+A32</f>
        <v>29</v>
      </c>
      <c r="B33" s="57" t="n">
        <f aca="false">IF(C33&gt;"a",IF(AND(E33=E32,F33=F32),B32,A33),"")</f>
        <v>28</v>
      </c>
      <c r="C33" s="57" t="s">
        <v>49</v>
      </c>
      <c r="D33" s="57" t="s">
        <v>50</v>
      </c>
      <c r="E33" s="176" t="n">
        <v>1</v>
      </c>
      <c r="F33" s="57" t="n">
        <v>137</v>
      </c>
      <c r="G33" s="178"/>
      <c r="H33" s="178" t="str">
        <f aca="false">CONCATENATE(C33," ",D33," - ",E33," ",F33)</f>
        <v>Hannu Väyrynen KLK - 1 137</v>
      </c>
      <c r="I33" s="70"/>
      <c r="J33" s="70"/>
    </row>
    <row r="34" s="180" customFormat="true" ht="12.75" hidden="false" customHeight="false" outlineLevel="0" collapsed="false">
      <c r="A34" s="109" t="n">
        <f aca="false">1+A33</f>
        <v>30</v>
      </c>
      <c r="B34" s="57" t="n">
        <f aca="false">IF(C34&gt;"a",IF(AND(E34=E33,F34=F33),B33,A34),"")</f>
        <v>28</v>
      </c>
      <c r="C34" s="57" t="s">
        <v>55</v>
      </c>
      <c r="D34" s="57" t="s">
        <v>56</v>
      </c>
      <c r="E34" s="176" t="n">
        <v>1</v>
      </c>
      <c r="F34" s="57" t="n">
        <v>137</v>
      </c>
      <c r="G34" s="178"/>
      <c r="H34" s="178" t="str">
        <f aca="false">CONCATENATE(C34," ",D34," - ",E34," ",F34)</f>
        <v>Juha Repo TSK - 1 137</v>
      </c>
      <c r="I34" s="70"/>
      <c r="J34" s="70"/>
    </row>
    <row r="35" s="180" customFormat="true" ht="12.75" hidden="false" customHeight="false" outlineLevel="0" collapsed="false">
      <c r="A35" s="109" t="n">
        <f aca="false">1+A34</f>
        <v>31</v>
      </c>
      <c r="B35" s="57" t="n">
        <f aca="false">IF(C35&gt;"a",IF(AND(E35=E34,F35=F34),B34,A35),"")</f>
        <v>28</v>
      </c>
      <c r="C35" s="57" t="s">
        <v>72</v>
      </c>
      <c r="D35" s="57" t="s">
        <v>40</v>
      </c>
      <c r="E35" s="176" t="n">
        <v>1</v>
      </c>
      <c r="F35" s="57" t="n">
        <v>137</v>
      </c>
      <c r="G35" s="178"/>
      <c r="H35" s="178" t="str">
        <f aca="false">CONCATENATE(C35," ",D35," - ",E35," ",F35)</f>
        <v>Seppo Lämsä OBK - 1 137</v>
      </c>
      <c r="I35" s="70"/>
      <c r="J35" s="70"/>
    </row>
    <row r="36" s="180" customFormat="true" ht="12.75" hidden="false" customHeight="false" outlineLevel="0" collapsed="false">
      <c r="A36" s="109" t="n">
        <f aca="false">1+A35</f>
        <v>32</v>
      </c>
      <c r="B36" s="57" t="n">
        <f aca="false">IF(C36&gt;"a",IF(AND(E36=E35,F36=F35),B35,A36),"")</f>
        <v>32</v>
      </c>
      <c r="C36" s="57" t="s">
        <v>73</v>
      </c>
      <c r="D36" s="57" t="s">
        <v>56</v>
      </c>
      <c r="E36" s="176" t="n">
        <v>1</v>
      </c>
      <c r="F36" s="57" t="n">
        <v>134</v>
      </c>
      <c r="G36" s="178"/>
      <c r="H36" s="178" t="str">
        <f aca="false">CONCATENATE(C36," ",D36," - ",E36," ",F36)</f>
        <v>Antti Marjamäki TSK - 1 134</v>
      </c>
      <c r="I36" s="70"/>
      <c r="J36" s="70"/>
    </row>
    <row r="37" s="180" customFormat="true" ht="12.75" hidden="false" customHeight="false" outlineLevel="0" collapsed="false">
      <c r="A37" s="109" t="n">
        <f aca="false">1+A36</f>
        <v>33</v>
      </c>
      <c r="B37" s="57" t="n">
        <f aca="false">IF(C37&gt;"a",IF(AND(E37=E36,F37=F36),B36,A37),"")</f>
        <v>33</v>
      </c>
      <c r="C37" s="57" t="s">
        <v>67</v>
      </c>
      <c r="D37" s="57" t="s">
        <v>143</v>
      </c>
      <c r="E37" s="176" t="n">
        <v>1</v>
      </c>
      <c r="F37" s="57" t="n">
        <v>129</v>
      </c>
      <c r="G37" s="178"/>
      <c r="H37" s="178" t="str">
        <f aca="false">CONCATENATE(C37," ",D37," - ",E37," ",F37)</f>
        <v>Vesa Vanninen KouBK2 - 1 129</v>
      </c>
      <c r="I37" s="70"/>
      <c r="J37" s="70"/>
    </row>
    <row r="38" s="180" customFormat="true" ht="12.75" hidden="false" customHeight="false" outlineLevel="0" collapsed="false">
      <c r="A38" s="109" t="n">
        <f aca="false">1+A37</f>
        <v>34</v>
      </c>
      <c r="B38" s="57" t="n">
        <f aca="false">IF(C38&gt;"a",IF(AND(E38=E37,F38=F37),B37,A38),"")</f>
        <v>34</v>
      </c>
      <c r="C38" s="57" t="s">
        <v>145</v>
      </c>
      <c r="D38" s="57" t="s">
        <v>40</v>
      </c>
      <c r="E38" s="176" t="n">
        <v>1</v>
      </c>
      <c r="F38" s="57" t="n">
        <v>114</v>
      </c>
      <c r="G38" s="178"/>
      <c r="H38" s="178" t="str">
        <f aca="false">CONCATENATE(C38," ",D38," - ",E38," ",F38)</f>
        <v>Tomi Kärsämänoja OBK - 1 114</v>
      </c>
      <c r="I38" s="70"/>
      <c r="J38" s="70"/>
    </row>
    <row r="39" s="180" customFormat="true" ht="12.75" hidden="false" customHeight="false" outlineLevel="0" collapsed="false">
      <c r="A39" s="109" t="n">
        <f aca="false">1+A38</f>
        <v>35</v>
      </c>
      <c r="B39" s="57" t="n">
        <f aca="false">IF(C39&gt;"a",IF(AND(E39=E38,F39=F38),B38,A39),"")</f>
        <v>35</v>
      </c>
      <c r="C39" s="57" t="s">
        <v>76</v>
      </c>
      <c r="D39" s="57" t="s">
        <v>50</v>
      </c>
      <c r="E39" s="176" t="n">
        <v>1</v>
      </c>
      <c r="F39" s="57" t="n">
        <v>91</v>
      </c>
      <c r="G39" s="178"/>
      <c r="H39" s="178" t="str">
        <f aca="false">CONCATENATE(C39," ",D39," - ",E39," ",F39)</f>
        <v>Mikko Oinonen KLK - 1 91</v>
      </c>
      <c r="I39" s="70"/>
      <c r="J39" s="70"/>
    </row>
    <row r="40" s="180" customFormat="true" ht="12.75" hidden="false" customHeight="false" outlineLevel="0" collapsed="false">
      <c r="A40" s="109" t="n">
        <f aca="false">1+A39</f>
        <v>36</v>
      </c>
      <c r="B40" s="57" t="n">
        <f aca="false">IF(C40&gt;"a",IF(AND(E40=E39,F40=F39),B39,A40),"")</f>
        <v>36</v>
      </c>
      <c r="C40" s="57" t="s">
        <v>79</v>
      </c>
      <c r="D40" s="57" t="s">
        <v>44</v>
      </c>
      <c r="E40" s="176" t="n">
        <v>1</v>
      </c>
      <c r="F40" s="57" t="n">
        <v>81</v>
      </c>
      <c r="G40" s="178"/>
      <c r="H40" s="178" t="str">
        <f aca="false">CONCATENATE(C40," ",D40," - ",E40," ",F40)</f>
        <v>Pekka Lehtonen KymK - 1 81</v>
      </c>
      <c r="I40" s="70"/>
      <c r="J40" s="70"/>
    </row>
    <row r="41" s="180" customFormat="true" ht="12.75" hidden="false" customHeight="false" outlineLevel="0" collapsed="false">
      <c r="A41" s="109" t="n">
        <f aca="false">1+A40</f>
        <v>37</v>
      </c>
      <c r="B41" s="57" t="n">
        <f aca="false">IF(C41&gt;"a",IF(AND(E41=E40,F41=F40),B40,A41),"")</f>
        <v>37</v>
      </c>
      <c r="C41" s="57" t="s">
        <v>81</v>
      </c>
      <c r="D41" s="57" t="s">
        <v>143</v>
      </c>
      <c r="E41" s="176" t="n">
        <v>1</v>
      </c>
      <c r="F41" s="57" t="n">
        <v>69</v>
      </c>
      <c r="G41" s="178"/>
      <c r="H41" s="178" t="str">
        <f aca="false">CONCATENATE(C41," ",D41," - ",E41," ",F41)</f>
        <v>Ari Saarenpää KouBK2 - 1 69</v>
      </c>
      <c r="I41" s="70"/>
      <c r="J41" s="70"/>
    </row>
    <row r="42" s="180" customFormat="true" ht="12.75" hidden="false" customHeight="false" outlineLevel="0" collapsed="false">
      <c r="A42" s="109" t="n">
        <f aca="false">1+A41</f>
        <v>38</v>
      </c>
      <c r="B42" s="57" t="n">
        <f aca="false">IF(C42&gt;"a",IF(AND(E42=E41,F42=F41),B41,A42),"")</f>
        <v>38</v>
      </c>
      <c r="C42" s="57" t="s">
        <v>62</v>
      </c>
      <c r="D42" s="57" t="s">
        <v>52</v>
      </c>
      <c r="E42" s="176" t="n">
        <v>0</v>
      </c>
      <c r="F42" s="57" t="n">
        <v>69</v>
      </c>
      <c r="G42" s="178"/>
      <c r="H42" s="178" t="str">
        <f aca="false">CONCATENATE(C42," ",D42," - ",E42," ",F42)</f>
        <v>Jaakko Valkama KeMK - 0 69</v>
      </c>
      <c r="I42" s="70"/>
      <c r="J42" s="70"/>
    </row>
    <row r="43" s="180" customFormat="true" ht="12.75" hidden="false" customHeight="false" outlineLevel="0" collapsed="false">
      <c r="A43" s="109" t="n">
        <f aca="false">1+A42</f>
        <v>39</v>
      </c>
      <c r="B43" s="57" t="n">
        <f aca="false">IF(C43&gt;"a",IF(AND(E43=E42,F43=F42),B42,A43),"")</f>
        <v>39</v>
      </c>
      <c r="C43" s="57" t="s">
        <v>80</v>
      </c>
      <c r="D43" s="57" t="s">
        <v>36</v>
      </c>
      <c r="E43" s="176" t="n">
        <v>0</v>
      </c>
      <c r="F43" s="57" t="n">
        <v>66</v>
      </c>
      <c r="G43" s="178"/>
      <c r="H43" s="178" t="str">
        <f aca="false">CONCATENATE(C43," ",D43," - ",E43," ",F43)</f>
        <v>Martti Ajomo RKS - 0 66</v>
      </c>
      <c r="I43" s="70"/>
      <c r="J43" s="70"/>
    </row>
    <row r="44" s="180" customFormat="true" ht="12.75" hidden="false" customHeight="false" outlineLevel="0" collapsed="false">
      <c r="A44" s="109" t="n">
        <f aca="false">1+A43</f>
        <v>40</v>
      </c>
      <c r="B44" s="57" t="n">
        <f aca="false">IF(C44&gt;"a",IF(AND(E44=E43,F44=F43),B43,A44),"")</f>
        <v>40</v>
      </c>
      <c r="C44" s="57" t="s">
        <v>87</v>
      </c>
      <c r="D44" s="57" t="s">
        <v>46</v>
      </c>
      <c r="E44" s="176" t="n">
        <v>0</v>
      </c>
      <c r="F44" s="57" t="n">
        <v>65</v>
      </c>
      <c r="G44" s="178"/>
      <c r="H44" s="178" t="str">
        <f aca="false">CONCATENATE(C44," ",D44," - ",E44," ",F44)</f>
        <v>Juha Kantanen WKS - 0 65</v>
      </c>
      <c r="I44" s="70"/>
      <c r="J44" s="70"/>
    </row>
    <row r="45" s="180" customFormat="true" ht="12.75" hidden="false" customHeight="false" outlineLevel="0" collapsed="false">
      <c r="A45" s="109" t="n">
        <f aca="false">1+A44</f>
        <v>41</v>
      </c>
      <c r="B45" s="57" t="n">
        <f aca="false">IF(C45&gt;"a",IF(AND(E45=E44,F45=F44),B44,A45),"")</f>
        <v>41</v>
      </c>
      <c r="C45" s="57" t="s">
        <v>85</v>
      </c>
      <c r="D45" s="57" t="s">
        <v>56</v>
      </c>
      <c r="E45" s="176" t="n">
        <v>0</v>
      </c>
      <c r="F45" s="57" t="n">
        <v>62</v>
      </c>
      <c r="G45" s="178"/>
      <c r="H45" s="178" t="str">
        <f aca="false">CONCATENATE(C45," ",D45," - ",E45," ",F45)</f>
        <v>Rauno Pulli TSK - 0 62</v>
      </c>
      <c r="I45" s="70"/>
      <c r="J45" s="70"/>
    </row>
    <row r="46" s="180" customFormat="true" ht="12.75" hidden="false" customHeight="false" outlineLevel="0" collapsed="false">
      <c r="A46" s="109" t="n">
        <f aca="false">1+A45</f>
        <v>42</v>
      </c>
      <c r="B46" s="57" t="n">
        <f aca="false">IF(C46&gt;"a",IF(AND(E46=E45,F46=F45),B45,A46),"")</f>
        <v>42</v>
      </c>
      <c r="C46" s="57" t="s">
        <v>60</v>
      </c>
      <c r="D46" s="57" t="s">
        <v>38</v>
      </c>
      <c r="E46" s="176" t="n">
        <v>0</v>
      </c>
      <c r="F46" s="57" t="n">
        <v>61</v>
      </c>
      <c r="G46" s="178"/>
      <c r="H46" s="178" t="str">
        <f aca="false">CONCATENATE(C46," ",D46," - ",E46," ",F46)</f>
        <v>Markku Kallio RKK - 0 61</v>
      </c>
      <c r="I46" s="70"/>
      <c r="J46" s="70"/>
    </row>
    <row r="47" s="180" customFormat="true" ht="12.75" hidden="false" customHeight="false" outlineLevel="0" collapsed="false">
      <c r="A47" s="109" t="n">
        <f aca="false">1+A46</f>
        <v>43</v>
      </c>
      <c r="B47" s="57" t="n">
        <f aca="false">IF(C47&gt;"a",IF(AND(E47=E46,F47=F46),B46,A47),"")</f>
        <v>43</v>
      </c>
      <c r="C47" s="57" t="s">
        <v>39</v>
      </c>
      <c r="D47" s="57" t="s">
        <v>40</v>
      </c>
      <c r="E47" s="176" t="n">
        <v>0</v>
      </c>
      <c r="F47" s="57" t="n">
        <v>59</v>
      </c>
      <c r="G47" s="178"/>
      <c r="H47" s="178" t="str">
        <f aca="false">CONCATENATE(C47," ",D47," - ",E47," ",F47)</f>
        <v>Kari Tunturi OBK - 0 59</v>
      </c>
      <c r="I47" s="70"/>
      <c r="J47" s="70"/>
    </row>
    <row r="48" s="180" customFormat="true" ht="12.75" hidden="false" customHeight="false" outlineLevel="0" collapsed="false">
      <c r="A48" s="109" t="n">
        <f aca="false">1+A47</f>
        <v>44</v>
      </c>
      <c r="B48" s="57" t="n">
        <f aca="false">IF(C48&gt;"a",IF(AND(E48=E47,F48=F47),B47,A48),"")</f>
        <v>44</v>
      </c>
      <c r="C48" s="57" t="s">
        <v>25</v>
      </c>
      <c r="D48" s="57" t="s">
        <v>26</v>
      </c>
      <c r="E48" s="176" t="n">
        <v>0</v>
      </c>
      <c r="F48" s="57" t="n">
        <v>54</v>
      </c>
      <c r="G48" s="178"/>
      <c r="H48" s="178" t="str">
        <f aca="false">CONCATENATE(C48," ",D48," - ",E48," ",F48)</f>
        <v>Erkki Tähtinen HSK - 0 54</v>
      </c>
      <c r="I48" s="70"/>
      <c r="J48" s="70"/>
    </row>
    <row r="49" s="180" customFormat="true" ht="12.75" hidden="false" customHeight="false" outlineLevel="0" collapsed="false">
      <c r="A49" s="109" t="n">
        <f aca="false">1+A48</f>
        <v>45</v>
      </c>
      <c r="B49" s="57" t="n">
        <f aca="false">IF(C49&gt;"a",IF(AND(E49=E48,F49=F48),B48,A49),"")</f>
        <v>44</v>
      </c>
      <c r="C49" s="57" t="s">
        <v>53</v>
      </c>
      <c r="D49" s="57" t="s">
        <v>54</v>
      </c>
      <c r="E49" s="176" t="n">
        <v>0</v>
      </c>
      <c r="F49" s="57" t="n">
        <v>54</v>
      </c>
      <c r="G49" s="178"/>
      <c r="H49" s="178" t="str">
        <f aca="false">CONCATENATE(C49," ",D49," - ",E49," ",F49)</f>
        <v>Juha Häkkinen PPK - 0 54</v>
      </c>
      <c r="I49" s="70"/>
      <c r="J49" s="70"/>
    </row>
    <row r="50" s="180" customFormat="true" ht="12.75" hidden="false" customHeight="false" outlineLevel="0" collapsed="false">
      <c r="A50" s="109" t="n">
        <f aca="false">1+A49</f>
        <v>46</v>
      </c>
      <c r="B50" s="57" t="n">
        <f aca="false">IF(C50&gt;"a",IF(AND(E50=E49,F50=F49),B49,A50),"")</f>
        <v>46</v>
      </c>
      <c r="C50" s="57" t="s">
        <v>65</v>
      </c>
      <c r="D50" s="57" t="s">
        <v>34</v>
      </c>
      <c r="E50" s="176" t="n">
        <v>0</v>
      </c>
      <c r="F50" s="57" t="n">
        <v>47</v>
      </c>
      <c r="G50" s="178"/>
      <c r="H50" s="178" t="str">
        <f aca="false">CONCATENATE(C50," ",D50," - ",E50," ",F50)</f>
        <v>Klaus Martikainen IBK - 0 47</v>
      </c>
      <c r="I50" s="70"/>
      <c r="J50" s="70"/>
    </row>
    <row r="51" s="180" customFormat="true" ht="12.75" hidden="false" customHeight="false" outlineLevel="0" collapsed="false">
      <c r="A51" s="109" t="n">
        <f aca="false">1+A50</f>
        <v>47</v>
      </c>
      <c r="B51" s="57" t="n">
        <f aca="false">IF(C51&gt;"a",IF(AND(E51=E50,F51=F50),B50,A51),"")</f>
        <v>47</v>
      </c>
      <c r="C51" s="57" t="s">
        <v>35</v>
      </c>
      <c r="D51" s="57" t="s">
        <v>36</v>
      </c>
      <c r="E51" s="176" t="n">
        <v>0</v>
      </c>
      <c r="F51" s="57" t="n">
        <v>45</v>
      </c>
      <c r="G51" s="178"/>
      <c r="H51" s="178" t="str">
        <f aca="false">CONCATENATE(C51," ",D51," - ",E51," ",F51)</f>
        <v>Esa Viljanen RKS - 0 45</v>
      </c>
      <c r="I51" s="70"/>
      <c r="J51" s="70"/>
    </row>
    <row r="52" s="180" customFormat="true" ht="12.75" hidden="false" customHeight="false" outlineLevel="0" collapsed="false">
      <c r="A52" s="109" t="n">
        <f aca="false">1+A51</f>
        <v>48</v>
      </c>
      <c r="B52" s="57" t="n">
        <f aca="false">IF(C52&gt;"a",IF(AND(E52=E51,F52=F51),B51,A52),"")</f>
        <v>48</v>
      </c>
      <c r="C52" s="57" t="s">
        <v>75</v>
      </c>
      <c r="D52" s="57" t="s">
        <v>54</v>
      </c>
      <c r="E52" s="176" t="n">
        <v>0</v>
      </c>
      <c r="F52" s="57" t="n">
        <v>39</v>
      </c>
      <c r="G52" s="178"/>
      <c r="H52" s="178" t="str">
        <f aca="false">CONCATENATE(C52," ",D52," - ",E52," ",F52)</f>
        <v>Vesa Keto PPK - 0 39</v>
      </c>
      <c r="I52" s="70"/>
      <c r="J52" s="70"/>
    </row>
    <row r="53" s="180" customFormat="true" ht="12.75" hidden="false" customHeight="false" outlineLevel="0" collapsed="false">
      <c r="A53" s="109" t="n">
        <f aca="false">1+A52</f>
        <v>49</v>
      </c>
      <c r="B53" s="57" t="n">
        <f aca="false">IF(C53&gt;"a",IF(AND(E53=E52,F53=F52),B52,A53),"")</f>
        <v>49</v>
      </c>
      <c r="C53" s="57" t="s">
        <v>69</v>
      </c>
      <c r="D53" s="57" t="s">
        <v>36</v>
      </c>
      <c r="E53" s="176" t="n">
        <v>0</v>
      </c>
      <c r="F53" s="57" t="n">
        <v>38</v>
      </c>
      <c r="G53" s="178"/>
      <c r="H53" s="178" t="str">
        <f aca="false">CONCATENATE(C53," ",D53," - ",E53," ",F53)</f>
        <v>Veli-Pekka Sinisalo RKS - 0 38</v>
      </c>
      <c r="I53" s="70"/>
      <c r="J53" s="70"/>
    </row>
    <row r="54" s="180" customFormat="true" ht="12.75" hidden="false" customHeight="false" outlineLevel="0" collapsed="false">
      <c r="A54" s="109" t="n">
        <f aca="false">1+A53</f>
        <v>50</v>
      </c>
      <c r="B54" s="57" t="n">
        <f aca="false">IF(C54&gt;"a",IF(AND(E54=E53,F54=F53),B53,A54),"")</f>
        <v>50</v>
      </c>
      <c r="C54" s="57" t="s">
        <v>45</v>
      </c>
      <c r="D54" s="57" t="s">
        <v>46</v>
      </c>
      <c r="E54" s="176" t="n">
        <v>0</v>
      </c>
      <c r="F54" s="57" t="n">
        <v>24</v>
      </c>
      <c r="G54" s="178"/>
      <c r="H54" s="178" t="str">
        <f aca="false">CONCATENATE(C54," ",D54," - ",E54," ",F54)</f>
        <v>Harri Riikonen WKS - 0 24</v>
      </c>
      <c r="I54" s="70"/>
      <c r="J54" s="70"/>
    </row>
    <row r="55" s="180" customFormat="true" ht="12.75" hidden="false" customHeight="false" outlineLevel="0" collapsed="false">
      <c r="A55" s="109" t="n">
        <f aca="false">1+A54</f>
        <v>51</v>
      </c>
      <c r="B55" s="57" t="n">
        <f aca="false">IF(C55&gt;"a",IF(AND(E55=E54,F55=F54),B54,A55),"")</f>
        <v>51</v>
      </c>
      <c r="C55" s="57" t="s">
        <v>146</v>
      </c>
      <c r="D55" s="57" t="s">
        <v>52</v>
      </c>
      <c r="E55" s="176" t="n">
        <v>0</v>
      </c>
      <c r="F55" s="57" t="n">
        <v>21</v>
      </c>
      <c r="G55" s="178"/>
      <c r="H55" s="178" t="str">
        <f aca="false">CONCATENATE(C55," ",D55," - ",E55," ",F55)</f>
        <v>Kauko Häyrinen KeMK - 0 21</v>
      </c>
      <c r="I55" s="70"/>
      <c r="J55" s="70"/>
    </row>
    <row r="56" s="180" customFormat="true" ht="12.75" hidden="false" customHeight="false" outlineLevel="0" collapsed="false">
      <c r="A56" s="109" t="n">
        <f aca="false">1+A55</f>
        <v>52</v>
      </c>
      <c r="B56" s="57" t="str">
        <f aca="false">IF(C56&gt;"a",IF(AND(E56=E55,F56=F55),B55,A56),"")</f>
        <v/>
      </c>
      <c r="C56" s="57" t="n">
        <v>0</v>
      </c>
      <c r="D56" s="57" t="n">
        <v>0</v>
      </c>
      <c r="E56" s="176" t="n">
        <v>0</v>
      </c>
      <c r="F56" s="57" t="n">
        <v>0</v>
      </c>
      <c r="G56" s="178"/>
      <c r="H56" s="178" t="str">
        <f aca="false">CONCATENATE(C56," ",D56," - ",E56," ",F56)</f>
        <v>0 0 - 0 0</v>
      </c>
      <c r="I56" s="70"/>
      <c r="J56" s="70"/>
    </row>
    <row r="57" s="180" customFormat="true" ht="12.75" hidden="false" customHeight="false" outlineLevel="0" collapsed="false">
      <c r="A57" s="109" t="n">
        <f aca="false">1+A56</f>
        <v>53</v>
      </c>
      <c r="B57" s="57" t="str">
        <f aca="false">IF(C57&gt;"a",IF(AND(E57=E56,F57=F56),B56,A57),"")</f>
        <v/>
      </c>
      <c r="C57" s="57" t="n">
        <v>0</v>
      </c>
      <c r="D57" s="57" t="n">
        <v>0</v>
      </c>
      <c r="E57" s="176" t="n">
        <v>0</v>
      </c>
      <c r="F57" s="57" t="n">
        <v>0</v>
      </c>
      <c r="G57" s="178"/>
      <c r="H57" s="178" t="str">
        <f aca="false">CONCATENATE(C57," ",D57," - ",E57," ",F57)</f>
        <v>0 0 - 0 0</v>
      </c>
      <c r="I57" s="70"/>
      <c r="J57" s="70"/>
    </row>
    <row r="58" s="180" customFormat="true" ht="12.75" hidden="false" customHeight="false" outlineLevel="0" collapsed="false">
      <c r="A58" s="109" t="n">
        <f aca="false">1+A57</f>
        <v>54</v>
      </c>
      <c r="B58" s="57" t="str">
        <f aca="false">IF(C58&gt;"a",IF(AND(E58=E57,F58=F57),B57,A58),"")</f>
        <v/>
      </c>
      <c r="C58" s="57" t="n">
        <v>0</v>
      </c>
      <c r="D58" s="57" t="n">
        <v>0</v>
      </c>
      <c r="E58" s="176" t="n">
        <v>0</v>
      </c>
      <c r="F58" s="57" t="n">
        <v>0</v>
      </c>
      <c r="G58" s="178"/>
      <c r="H58" s="178" t="str">
        <f aca="false">CONCATENATE(C58," ",D58," - ",E58," ",F58)</f>
        <v>0 0 - 0 0</v>
      </c>
      <c r="I58" s="70"/>
      <c r="J58" s="70"/>
    </row>
    <row r="59" s="180" customFormat="true" ht="12.75" hidden="false" customHeight="false" outlineLevel="0" collapsed="false">
      <c r="A59" s="109" t="n">
        <f aca="false">1+A58</f>
        <v>55</v>
      </c>
      <c r="B59" s="57" t="str">
        <f aca="false">IF(C59&gt;"a",IF(AND(E59=E58,F59=F58),B58,A59),"")</f>
        <v/>
      </c>
      <c r="C59" s="57" t="n">
        <v>0</v>
      </c>
      <c r="D59" s="57" t="n">
        <v>0</v>
      </c>
      <c r="E59" s="176" t="n">
        <v>0</v>
      </c>
      <c r="F59" s="57" t="n">
        <v>0</v>
      </c>
      <c r="G59" s="178"/>
      <c r="H59" s="178" t="str">
        <f aca="false">CONCATENATE(C59," ",D59," - ",E59," ",F59)</f>
        <v>0 0 - 0 0</v>
      </c>
      <c r="I59" s="70"/>
      <c r="J59" s="70"/>
    </row>
    <row r="60" s="180" customFormat="true" ht="12.75" hidden="false" customHeight="false" outlineLevel="0" collapsed="false">
      <c r="A60" s="109" t="n">
        <f aca="false">1+A59</f>
        <v>56</v>
      </c>
      <c r="B60" s="57" t="str">
        <f aca="false">IF(C60&gt;"a",IF(AND(E60=E59,F60=F59),B59,A60),"")</f>
        <v/>
      </c>
      <c r="C60" s="57" t="n">
        <v>0</v>
      </c>
      <c r="D60" s="57" t="n">
        <v>0</v>
      </c>
      <c r="E60" s="176" t="n">
        <v>0</v>
      </c>
      <c r="F60" s="57" t="n">
        <v>0</v>
      </c>
      <c r="G60" s="178"/>
      <c r="H60" s="178" t="str">
        <f aca="false">CONCATENATE(C60," ",D60," - ",E60," ",F60)</f>
        <v>0 0 - 0 0</v>
      </c>
      <c r="I60" s="70"/>
      <c r="J60" s="70"/>
    </row>
    <row r="61" s="180" customFormat="true" ht="12.75" hidden="false" customHeight="false" outlineLevel="0" collapsed="false">
      <c r="A61" s="109" t="n">
        <f aca="false">1+A60</f>
        <v>57</v>
      </c>
      <c r="B61" s="57" t="str">
        <f aca="false">IF(C61&gt;"a",IF(AND(E61=E60,F61=F60),B60,A61),"")</f>
        <v/>
      </c>
      <c r="C61" s="57" t="n">
        <v>0</v>
      </c>
      <c r="D61" s="57" t="n">
        <v>0</v>
      </c>
      <c r="E61" s="176" t="n">
        <v>0</v>
      </c>
      <c r="F61" s="57" t="n">
        <v>0</v>
      </c>
      <c r="G61" s="178"/>
      <c r="H61" s="178" t="str">
        <f aca="false">CONCATENATE(C61," ",D61," - ",E61," ",F61)</f>
        <v>0 0 - 0 0</v>
      </c>
      <c r="I61" s="70"/>
      <c r="J61" s="70"/>
    </row>
    <row r="62" s="180" customFormat="true" ht="12.75" hidden="false" customHeight="false" outlineLevel="0" collapsed="false">
      <c r="A62" s="109" t="n">
        <f aca="false">1+A61</f>
        <v>58</v>
      </c>
      <c r="B62" s="57" t="str">
        <f aca="false">IF(C62&gt;"a",IF(AND(E62=E61,F62=F61),B61,A62),"")</f>
        <v/>
      </c>
      <c r="C62" s="57" t="n">
        <v>0</v>
      </c>
      <c r="D62" s="57" t="n">
        <v>0</v>
      </c>
      <c r="E62" s="176" t="n">
        <v>0</v>
      </c>
      <c r="F62" s="57" t="n">
        <v>0</v>
      </c>
      <c r="G62" s="178"/>
      <c r="H62" s="178" t="str">
        <f aca="false">CONCATENATE(C62," ",D62," - ",E62," ",F62)</f>
        <v>0 0 - 0 0</v>
      </c>
      <c r="I62" s="70"/>
      <c r="J62" s="70"/>
    </row>
    <row r="63" s="180" customFormat="true" ht="12.75" hidden="false" customHeight="false" outlineLevel="0" collapsed="false">
      <c r="A63" s="109" t="n">
        <f aca="false">1+A62</f>
        <v>59</v>
      </c>
      <c r="B63" s="57" t="str">
        <f aca="false">IF(C63&gt;"a",IF(AND(E63=E62,F63=F62),B62,A63),"")</f>
        <v/>
      </c>
      <c r="C63" s="57" t="n">
        <v>0</v>
      </c>
      <c r="D63" s="57" t="n">
        <v>0</v>
      </c>
      <c r="E63" s="176" t="n">
        <v>0</v>
      </c>
      <c r="F63" s="57" t="n">
        <v>0</v>
      </c>
      <c r="G63" s="178"/>
      <c r="H63" s="178" t="str">
        <f aca="false">CONCATENATE(C63," ",D63," - ",E63," ",F63)</f>
        <v>0 0 - 0 0</v>
      </c>
      <c r="I63" s="70"/>
      <c r="J63" s="70"/>
    </row>
    <row r="64" s="180" customFormat="true" ht="12.75" hidden="false" customHeight="false" outlineLevel="0" collapsed="false">
      <c r="A64" s="109" t="n">
        <f aca="false">1+A63</f>
        <v>60</v>
      </c>
      <c r="B64" s="57" t="str">
        <f aca="false">IF(C64&gt;"a",IF(AND(E64=E63,F64=F63),B63,A64),"")</f>
        <v/>
      </c>
      <c r="C64" s="57" t="n">
        <v>0</v>
      </c>
      <c r="D64" s="57" t="n">
        <v>0</v>
      </c>
      <c r="E64" s="176" t="n">
        <v>0</v>
      </c>
      <c r="F64" s="57" t="n">
        <v>0</v>
      </c>
      <c r="G64" s="178"/>
      <c r="H64" s="178" t="str">
        <f aca="false">CONCATENATE(C64," ",D64," - ",E64," ",F64)</f>
        <v>0 0 - 0 0</v>
      </c>
      <c r="I64" s="70"/>
      <c r="J64" s="70"/>
    </row>
    <row r="65" s="180" customFormat="true" ht="12.75" hidden="false" customHeight="false" outlineLevel="0" collapsed="false">
      <c r="A65" s="109" t="n">
        <f aca="false">1+A64</f>
        <v>61</v>
      </c>
      <c r="B65" s="57" t="str">
        <f aca="false">IF(C65&gt;"a",IF(AND(E65=E64,F65=F64),B64,A65),"")</f>
        <v/>
      </c>
      <c r="C65" s="57" t="n">
        <v>0</v>
      </c>
      <c r="D65" s="57" t="n">
        <v>0</v>
      </c>
      <c r="E65" s="176" t="n">
        <v>0</v>
      </c>
      <c r="F65" s="57" t="n">
        <v>0</v>
      </c>
      <c r="G65" s="178"/>
      <c r="H65" s="178" t="str">
        <f aca="false">CONCATENATE(C65," ",D65," - ",E65," ",F65)</f>
        <v>0 0 - 0 0</v>
      </c>
      <c r="I65" s="70"/>
      <c r="J65" s="70"/>
    </row>
    <row r="66" s="180" customFormat="true" ht="12.75" hidden="false" customHeight="false" outlineLevel="0" collapsed="false">
      <c r="A66" s="109" t="n">
        <f aca="false">1+A65</f>
        <v>62</v>
      </c>
      <c r="B66" s="57" t="str">
        <f aca="false">IF(C66&gt;"a",IF(AND(E66=E65,F66=F65),B65,A66),"")</f>
        <v/>
      </c>
      <c r="C66" s="57" t="n">
        <v>0</v>
      </c>
      <c r="D66" s="57" t="n">
        <v>0</v>
      </c>
      <c r="E66" s="176" t="n">
        <v>0</v>
      </c>
      <c r="F66" s="57" t="n">
        <v>0</v>
      </c>
      <c r="G66" s="178"/>
      <c r="H66" s="178" t="str">
        <f aca="false">CONCATENATE(C66," ",D66," - ",E66," ",F66)</f>
        <v>0 0 - 0 0</v>
      </c>
      <c r="I66" s="70"/>
      <c r="J66" s="70"/>
    </row>
    <row r="67" s="180" customFormat="true" ht="12.75" hidden="false" customHeight="false" outlineLevel="0" collapsed="false">
      <c r="A67" s="109" t="n">
        <f aca="false">1+A66</f>
        <v>63</v>
      </c>
      <c r="B67" s="57" t="str">
        <f aca="false">IF(C67&gt;"a",IF(AND(E67=E66,F67=F66),B66,A67),"")</f>
        <v/>
      </c>
      <c r="C67" s="57" t="n">
        <v>0</v>
      </c>
      <c r="D67" s="57" t="n">
        <v>0</v>
      </c>
      <c r="E67" s="176" t="n">
        <v>0</v>
      </c>
      <c r="F67" s="57" t="n">
        <v>0</v>
      </c>
      <c r="G67" s="178"/>
      <c r="H67" s="178" t="str">
        <f aca="false">CONCATENATE(C67," ",D67," - ",E67," ",F67)</f>
        <v>0 0 - 0 0</v>
      </c>
      <c r="I67" s="70"/>
      <c r="J67" s="70"/>
    </row>
    <row r="68" s="180" customFormat="true" ht="12.75" hidden="false" customHeight="false" outlineLevel="0" collapsed="false">
      <c r="A68" s="109" t="n">
        <f aca="false">1+A67</f>
        <v>64</v>
      </c>
      <c r="B68" s="57" t="str">
        <f aca="false">IF(C68&gt;"a",IF(AND(E68=E67,F68=F67),B67,A68),"")</f>
        <v/>
      </c>
      <c r="C68" s="57" t="n">
        <v>0</v>
      </c>
      <c r="D68" s="57" t="n">
        <v>0</v>
      </c>
      <c r="E68" s="176" t="n">
        <v>0</v>
      </c>
      <c r="F68" s="57" t="n">
        <v>0</v>
      </c>
      <c r="G68" s="178"/>
      <c r="H68" s="178" t="str">
        <f aca="false">CONCATENATE(C68," ",D68," - ",E68," ",F68)</f>
        <v>0 0 - 0 0</v>
      </c>
      <c r="I68" s="70"/>
      <c r="J68" s="70"/>
    </row>
    <row r="69" s="180" customFormat="true" ht="12.75" hidden="false" customHeight="false" outlineLevel="0" collapsed="false">
      <c r="A69" s="109" t="n">
        <f aca="false">1+A68</f>
        <v>65</v>
      </c>
      <c r="B69" s="57" t="str">
        <f aca="false">IF(C69&gt;"a",IF(AND(E69=E68,F69=F68),B68,A69),"")</f>
        <v/>
      </c>
      <c r="C69" s="57" t="n">
        <v>0</v>
      </c>
      <c r="D69" s="57" t="n">
        <v>0</v>
      </c>
      <c r="E69" s="176" t="n">
        <v>0</v>
      </c>
      <c r="F69" s="57" t="n">
        <v>0</v>
      </c>
      <c r="G69" s="178"/>
      <c r="H69" s="178" t="str">
        <f aca="false">CONCATENATE(C69," ",D69," - ",E69," ",F69)</f>
        <v>0 0 - 0 0</v>
      </c>
      <c r="I69" s="70"/>
      <c r="J69" s="70"/>
    </row>
    <row r="70" s="180" customFormat="true" ht="12.75" hidden="false" customHeight="false" outlineLevel="0" collapsed="false">
      <c r="A70" s="109" t="n">
        <f aca="false">1+A69</f>
        <v>66</v>
      </c>
      <c r="B70" s="57" t="str">
        <f aca="false">IF(C70&gt;"a",IF(AND(E70=E69,F70=F69),B69,A70),"")</f>
        <v/>
      </c>
      <c r="C70" s="57" t="n">
        <v>0</v>
      </c>
      <c r="D70" s="57" t="n">
        <v>0</v>
      </c>
      <c r="E70" s="176" t="n">
        <v>0</v>
      </c>
      <c r="F70" s="57" t="n">
        <v>0</v>
      </c>
      <c r="G70" s="178"/>
      <c r="H70" s="178" t="str">
        <f aca="false">CONCATENATE(C70," ",D70," - ",E70," ",F70)</f>
        <v>0 0 - 0 0</v>
      </c>
      <c r="I70" s="70"/>
      <c r="J70" s="70"/>
    </row>
    <row r="71" s="180" customFormat="true" ht="12.75" hidden="false" customHeight="false" outlineLevel="0" collapsed="false">
      <c r="A71" s="109" t="n">
        <f aca="false">1+A70</f>
        <v>67</v>
      </c>
      <c r="B71" s="57" t="str">
        <f aca="false">IF(C71&gt;"a",IF(AND(E71=E70,F71=F70),B70,A71),"")</f>
        <v/>
      </c>
      <c r="C71" s="57" t="n">
        <v>0</v>
      </c>
      <c r="D71" s="57" t="n">
        <v>0</v>
      </c>
      <c r="E71" s="176" t="n">
        <v>0</v>
      </c>
      <c r="F71" s="57" t="n">
        <v>0</v>
      </c>
      <c r="G71" s="178"/>
      <c r="H71" s="178" t="str">
        <f aca="false">CONCATENATE(C71," ",D71," - ",E71," ",F71)</f>
        <v>0 0 - 0 0</v>
      </c>
      <c r="I71" s="70"/>
      <c r="J71" s="70"/>
    </row>
    <row r="72" s="180" customFormat="true" ht="12.75" hidden="false" customHeight="false" outlineLevel="0" collapsed="false">
      <c r="A72" s="109" t="n">
        <f aca="false">1+A71</f>
        <v>68</v>
      </c>
      <c r="B72" s="57" t="str">
        <f aca="false">IF(C72&gt;"a",IF(AND(E72=E71,F72=F71),B71,A72),"")</f>
        <v/>
      </c>
      <c r="C72" s="57" t="n">
        <v>0</v>
      </c>
      <c r="D72" s="57" t="n">
        <v>0</v>
      </c>
      <c r="E72" s="176" t="n">
        <v>0</v>
      </c>
      <c r="F72" s="57" t="n">
        <v>0</v>
      </c>
      <c r="G72" s="178"/>
      <c r="H72" s="178" t="str">
        <f aca="false">CONCATENATE(C72," ",D72," - ",E72," ",F72)</f>
        <v>0 0 - 0 0</v>
      </c>
      <c r="I72" s="70"/>
      <c r="J72" s="70"/>
    </row>
    <row r="73" s="180" customFormat="true" ht="12.75" hidden="false" customHeight="false" outlineLevel="0" collapsed="false">
      <c r="A73" s="109" t="n">
        <f aca="false">1+A72</f>
        <v>69</v>
      </c>
      <c r="B73" s="57" t="str">
        <f aca="false">IF(C73&gt;"a",IF(AND(E73=E72,F73=F72),B72,A73),"")</f>
        <v/>
      </c>
      <c r="C73" s="57" t="n">
        <v>0</v>
      </c>
      <c r="D73" s="57" t="n">
        <v>0</v>
      </c>
      <c r="E73" s="176" t="n">
        <v>0</v>
      </c>
      <c r="F73" s="57" t="n">
        <v>0</v>
      </c>
      <c r="G73" s="178"/>
      <c r="H73" s="178" t="str">
        <f aca="false">CONCATENATE(C73," ",D73," - ",E73," ",F73)</f>
        <v>0 0 - 0 0</v>
      </c>
      <c r="I73" s="70"/>
      <c r="J73" s="70"/>
    </row>
    <row r="74" s="180" customFormat="true" ht="12.75" hidden="false" customHeight="false" outlineLevel="0" collapsed="false">
      <c r="A74" s="109" t="n">
        <f aca="false">1+A73</f>
        <v>70</v>
      </c>
      <c r="B74" s="57" t="str">
        <f aca="false">IF(C74&gt;"a",IF(AND(E74=E73,F74=F73),B73,A74),"")</f>
        <v/>
      </c>
      <c r="C74" s="57" t="n">
        <v>0</v>
      </c>
      <c r="D74" s="57" t="n">
        <v>0</v>
      </c>
      <c r="E74" s="176" t="n">
        <v>0</v>
      </c>
      <c r="F74" s="57" t="n">
        <v>0</v>
      </c>
      <c r="G74" s="178"/>
      <c r="H74" s="178" t="str">
        <f aca="false">CONCATENATE(C74," ",D74," - ",E74," ",F74)</f>
        <v>0 0 - 0 0</v>
      </c>
      <c r="I74" s="70"/>
      <c r="J74" s="70"/>
    </row>
    <row r="75" s="180" customFormat="true" ht="12.75" hidden="false" customHeight="false" outlineLevel="0" collapsed="false">
      <c r="A75" s="109" t="n">
        <f aca="false">1+A74</f>
        <v>71</v>
      </c>
      <c r="B75" s="57" t="str">
        <f aca="false">IF(C75&gt;"a",IF(AND(E75=E74,F75=F74),B74,A75),"")</f>
        <v/>
      </c>
      <c r="C75" s="57" t="n">
        <v>0</v>
      </c>
      <c r="D75" s="57" t="n">
        <v>0</v>
      </c>
      <c r="E75" s="176" t="n">
        <v>0</v>
      </c>
      <c r="F75" s="57" t="n">
        <v>0</v>
      </c>
      <c r="G75" s="178"/>
      <c r="H75" s="178" t="str">
        <f aca="false">CONCATENATE(C75," ",D75," - ",E75," ",F75)</f>
        <v>0 0 - 0 0</v>
      </c>
      <c r="I75" s="70"/>
      <c r="J75" s="70"/>
    </row>
    <row r="76" s="180" customFormat="true" ht="12.75" hidden="false" customHeight="false" outlineLevel="0" collapsed="false">
      <c r="A76" s="109" t="n">
        <f aca="false">1+A75</f>
        <v>72</v>
      </c>
      <c r="B76" s="57" t="str">
        <f aca="false">IF(C76&gt;"a",IF(AND(E76=E75,F76=F75),B75,A76),"")</f>
        <v/>
      </c>
      <c r="C76" s="57" t="n">
        <v>0</v>
      </c>
      <c r="D76" s="57" t="n">
        <v>0</v>
      </c>
      <c r="E76" s="176" t="n">
        <v>0</v>
      </c>
      <c r="F76" s="57" t="n">
        <v>0</v>
      </c>
      <c r="G76" s="178"/>
      <c r="H76" s="178" t="str">
        <f aca="false">CONCATENATE(C76," ",D76," - ",E76," ",F76)</f>
        <v>0 0 - 0 0</v>
      </c>
      <c r="I76" s="70"/>
      <c r="J76" s="70"/>
    </row>
    <row r="77" s="180" customFormat="true" ht="12.75" hidden="false" customHeight="false" outlineLevel="0" collapsed="false">
      <c r="A77" s="109" t="n">
        <f aca="false">1+A76</f>
        <v>73</v>
      </c>
      <c r="B77" s="57" t="str">
        <f aca="false">IF(C77&gt;"a",IF(AND(E77=E76,F77=F76),B76,A77),"")</f>
        <v/>
      </c>
      <c r="C77" s="57" t="n">
        <v>0</v>
      </c>
      <c r="D77" s="57" t="n">
        <v>0</v>
      </c>
      <c r="E77" s="176" t="n">
        <v>0</v>
      </c>
      <c r="F77" s="57" t="n">
        <v>0</v>
      </c>
      <c r="G77" s="178"/>
      <c r="H77" s="178" t="str">
        <f aca="false">CONCATENATE(C77," ",D77," - ",E77," ",F77)</f>
        <v>0 0 - 0 0</v>
      </c>
      <c r="I77" s="70"/>
      <c r="J77" s="70"/>
    </row>
    <row r="78" s="180" customFormat="true" ht="12.75" hidden="false" customHeight="false" outlineLevel="0" collapsed="false">
      <c r="A78" s="109" t="n">
        <f aca="false">1+A77</f>
        <v>74</v>
      </c>
      <c r="B78" s="57" t="str">
        <f aca="false">IF(C78&gt;"a",IF(AND(E78=E77,F78=F77),B77,A78),"")</f>
        <v/>
      </c>
      <c r="C78" s="57" t="n">
        <v>0</v>
      </c>
      <c r="D78" s="57" t="n">
        <v>0</v>
      </c>
      <c r="E78" s="176" t="n">
        <v>0</v>
      </c>
      <c r="F78" s="57" t="n">
        <v>0</v>
      </c>
      <c r="G78" s="178"/>
      <c r="H78" s="178" t="str">
        <f aca="false">CONCATENATE(C78," ",D78," - ",E78," ",F78)</f>
        <v>0 0 - 0 0</v>
      </c>
      <c r="I78" s="70"/>
      <c r="J78" s="70"/>
    </row>
    <row r="79" s="180" customFormat="true" ht="12.75" hidden="false" customHeight="false" outlineLevel="0" collapsed="false">
      <c r="A79" s="109" t="n">
        <f aca="false">1+A78</f>
        <v>75</v>
      </c>
      <c r="B79" s="57" t="str">
        <f aca="false">IF(C79&gt;"a",IF(AND(E79=E78,F79=F78),B78,A79),"")</f>
        <v/>
      </c>
      <c r="C79" s="57" t="n">
        <v>0</v>
      </c>
      <c r="D79" s="57" t="n">
        <v>0</v>
      </c>
      <c r="E79" s="176" t="n">
        <v>0</v>
      </c>
      <c r="F79" s="57" t="n">
        <v>0</v>
      </c>
      <c r="G79" s="178"/>
      <c r="H79" s="178" t="str">
        <f aca="false">CONCATENATE(C79," ",D79," - ",E79," ",F79)</f>
        <v>0 0 - 0 0</v>
      </c>
      <c r="I79" s="70"/>
      <c r="J79" s="70"/>
    </row>
    <row r="80" s="180" customFormat="true" ht="12.75" hidden="false" customHeight="false" outlineLevel="0" collapsed="false">
      <c r="A80" s="109" t="n">
        <f aca="false">1+A79</f>
        <v>76</v>
      </c>
      <c r="B80" s="57" t="str">
        <f aca="false">IF(C80&gt;"a",IF(AND(E80=E79,F80=F79),B79,A80),"")</f>
        <v/>
      </c>
      <c r="C80" s="57" t="n">
        <v>0</v>
      </c>
      <c r="D80" s="57" t="n">
        <v>0</v>
      </c>
      <c r="E80" s="176" t="n">
        <v>0</v>
      </c>
      <c r="F80" s="57" t="n">
        <v>0</v>
      </c>
      <c r="G80" s="178"/>
      <c r="H80" s="178" t="str">
        <f aca="false">CONCATENATE(C80," ",D80," - ",E80," ",F80)</f>
        <v>0 0 - 0 0</v>
      </c>
      <c r="I80" s="70"/>
      <c r="J80" s="70"/>
    </row>
    <row r="81" s="180" customFormat="true" ht="12.75" hidden="false" customHeight="false" outlineLevel="0" collapsed="false">
      <c r="A81" s="109" t="n">
        <f aca="false">1+A80</f>
        <v>77</v>
      </c>
      <c r="B81" s="57" t="str">
        <f aca="false">IF(C81&gt;"a",IF(AND(E81=E80,F81=F80),B80,A81),"")</f>
        <v/>
      </c>
      <c r="C81" s="57" t="n">
        <v>0</v>
      </c>
      <c r="D81" s="57" t="n">
        <v>0</v>
      </c>
      <c r="E81" s="176" t="n">
        <v>0</v>
      </c>
      <c r="F81" s="57" t="n">
        <v>0</v>
      </c>
      <c r="G81" s="178"/>
      <c r="H81" s="178" t="str">
        <f aca="false">CONCATENATE(C81," ",D81," - ",E81," ",F81)</f>
        <v>0 0 - 0 0</v>
      </c>
      <c r="I81" s="70"/>
      <c r="J81" s="70"/>
    </row>
    <row r="82" s="180" customFormat="true" ht="12.75" hidden="false" customHeight="false" outlineLevel="0" collapsed="false">
      <c r="A82" s="109" t="n">
        <f aca="false">1+A81</f>
        <v>78</v>
      </c>
      <c r="B82" s="57" t="str">
        <f aca="false">IF(C82&gt;"a",IF(AND(E82=E81,F82=F81),B81,A82),"")</f>
        <v/>
      </c>
      <c r="C82" s="57" t="n">
        <v>0</v>
      </c>
      <c r="D82" s="57" t="n">
        <v>0</v>
      </c>
      <c r="E82" s="176" t="n">
        <v>0</v>
      </c>
      <c r="F82" s="57" t="n">
        <v>0</v>
      </c>
      <c r="G82" s="178"/>
      <c r="H82" s="178" t="str">
        <f aca="false">CONCATENATE(C82," ",D82," - ",E82," ",F82)</f>
        <v>0 0 - 0 0</v>
      </c>
      <c r="I82" s="70"/>
      <c r="J82" s="70"/>
    </row>
    <row r="83" s="180" customFormat="true" ht="12.75" hidden="false" customHeight="false" outlineLevel="0" collapsed="false">
      <c r="A83" s="109" t="n">
        <f aca="false">1+A82</f>
        <v>79</v>
      </c>
      <c r="B83" s="57" t="str">
        <f aca="false">IF(C83&gt;"a",IF(AND(E83=E82,F83=F82),B82,A83),"")</f>
        <v/>
      </c>
      <c r="C83" s="57" t="n">
        <v>0</v>
      </c>
      <c r="D83" s="57" t="n">
        <v>0</v>
      </c>
      <c r="E83" s="176" t="n">
        <v>0</v>
      </c>
      <c r="F83" s="57" t="n">
        <v>0</v>
      </c>
      <c r="G83" s="178"/>
      <c r="H83" s="178" t="str">
        <f aca="false">CONCATENATE(C83," ",D83," - ",E83," ",F83)</f>
        <v>0 0 - 0 0</v>
      </c>
      <c r="I83" s="70"/>
      <c r="J83" s="70"/>
    </row>
    <row r="84" s="180" customFormat="true" ht="12.75" hidden="false" customHeight="false" outlineLevel="0" collapsed="false">
      <c r="A84" s="109" t="n">
        <f aca="false">1+A83</f>
        <v>80</v>
      </c>
      <c r="B84" s="57" t="str">
        <f aca="false">IF(C84&gt;"a",IF(AND(E84=E83,F84=F83),B83,A84),"")</f>
        <v/>
      </c>
      <c r="C84" s="57" t="n">
        <v>0</v>
      </c>
      <c r="D84" s="57" t="n">
        <v>0</v>
      </c>
      <c r="E84" s="176" t="n">
        <v>0</v>
      </c>
      <c r="F84" s="57" t="n">
        <v>0</v>
      </c>
      <c r="G84" s="178"/>
      <c r="H84" s="178" t="str">
        <f aca="false">CONCATENATE(C84," ",D84," - ",E84," ",F84)</f>
        <v>0 0 - 0 0</v>
      </c>
      <c r="I84" s="70"/>
      <c r="J84" s="70"/>
    </row>
    <row r="85" customFormat="false" ht="12.75" hidden="false" customHeight="false" outlineLevel="0" collapsed="false">
      <c r="B85" s="181"/>
      <c r="C85" s="182"/>
      <c r="D85" s="183"/>
    </row>
    <row r="86" customFormat="false" ht="12.75" hidden="false" customHeight="false" outlineLevel="0" collapsed="false">
      <c r="C86" s="183"/>
      <c r="D86" s="10"/>
    </row>
    <row r="87" customFormat="false" ht="12.75" hidden="false" customHeight="false" outlineLevel="0" collapsed="false">
      <c r="C87" s="183"/>
      <c r="D87" s="10"/>
    </row>
  </sheetData>
  <mergeCells count="2">
    <mergeCell ref="C1:E1"/>
    <mergeCell ref="C2:E2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P/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0"/>
  <sheetViews>
    <sheetView showFormulas="false" showGridLines="true" showRowColHeaders="true" showZeros="true" rightToLeft="false" tabSelected="false" showOutlineSymbols="true" defaultGridColor="true" view="normal" topLeftCell="A1761" colorId="64" zoomScale="100" zoomScaleNormal="100" zoomScalePageLayoutView="100" workbookViewId="0">
      <selection pane="topLeft" activeCell="A511" activeCellId="0" sqref="A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8.28"/>
    <col collapsed="false" customWidth="true" hidden="false" outlineLevel="0" max="4" min="4" style="0" width="3.42"/>
    <col collapsed="false" customWidth="true" hidden="false" outlineLevel="0" max="5" min="5" style="0" width="8.85"/>
    <col collapsed="false" customWidth="true" hidden="false" outlineLevel="0" max="6" min="6" style="0" width="25.85"/>
    <col collapsed="false" customWidth="true" hidden="false" outlineLevel="0" max="7" min="7" style="0" width="4.99"/>
    <col collapsed="false" customWidth="true" hidden="false" outlineLevel="0" max="8" min="8" style="0" width="2.84"/>
    <col collapsed="false" customWidth="true" hidden="false" outlineLevel="0" max="10" min="9" style="0" width="3.85"/>
  </cols>
  <sheetData>
    <row r="1" customFormat="false" ht="12.75" hidden="false" customHeight="false" outlineLevel="0" collapsed="false">
      <c r="A1" s="184"/>
      <c r="B1" s="185"/>
      <c r="C1" s="185"/>
      <c r="D1" s="185"/>
      <c r="E1" s="185"/>
      <c r="F1" s="185"/>
      <c r="G1" s="185"/>
      <c r="H1" s="186"/>
      <c r="I1" s="187"/>
      <c r="J1" s="187"/>
      <c r="K1" s="187"/>
    </row>
    <row r="2" customFormat="false" ht="12.75" hidden="false" customHeight="false" outlineLevel="0" collapsed="false">
      <c r="A2" s="188"/>
      <c r="B2" s="189" t="s">
        <v>174</v>
      </c>
      <c r="C2" s="174"/>
      <c r="D2" s="174"/>
      <c r="E2" s="174"/>
      <c r="F2" s="190" t="s">
        <v>175</v>
      </c>
      <c r="G2" s="191" t="n">
        <v>1</v>
      </c>
      <c r="H2" s="192"/>
    </row>
    <row r="3" customFormat="false" ht="12.75" hidden="false" customHeight="false" outlineLevel="0" collapsed="false">
      <c r="A3" s="188"/>
      <c r="B3" s="174"/>
      <c r="C3" s="174"/>
      <c r="D3" s="174"/>
      <c r="E3" s="174"/>
      <c r="F3" s="174"/>
      <c r="G3" s="174"/>
      <c r="H3" s="192"/>
    </row>
    <row r="4" customFormat="false" ht="12.75" hidden="false" customHeight="false" outlineLevel="0" collapsed="false">
      <c r="A4" s="188"/>
      <c r="B4" s="193" t="s">
        <v>176</v>
      </c>
      <c r="C4" s="194" t="s">
        <v>177</v>
      </c>
      <c r="D4" s="194" t="s">
        <v>178</v>
      </c>
      <c r="E4" s="194" t="s">
        <v>177</v>
      </c>
      <c r="F4" s="195" t="s">
        <v>176</v>
      </c>
      <c r="G4" s="174"/>
      <c r="H4" s="192"/>
    </row>
    <row r="5" customFormat="false" ht="12.75" hidden="false" customHeight="false" outlineLevel="0" collapsed="false">
      <c r="A5" s="188"/>
      <c r="B5" s="4" t="str">
        <f aca="false">VLOOKUP(G2,Pelit!$A$3:$H$228,3)</f>
        <v>Mika Lehtimäki</v>
      </c>
      <c r="C5" s="196"/>
      <c r="D5" s="197" t="s">
        <v>156</v>
      </c>
      <c r="E5" s="196"/>
      <c r="F5" s="189" t="str">
        <f aca="false">VLOOKUP(G2,Pelit!$A$3:$H$228,8)</f>
        <v>Erkki Tähtinen</v>
      </c>
      <c r="G5" s="174"/>
      <c r="H5" s="192"/>
      <c r="K5" s="180"/>
    </row>
    <row r="6" customFormat="false" ht="12.75" hidden="false" customHeight="false" outlineLevel="0" collapsed="false">
      <c r="A6" s="198"/>
      <c r="B6" s="199"/>
      <c r="C6" s="199"/>
      <c r="D6" s="199"/>
      <c r="E6" s="199"/>
      <c r="F6" s="199"/>
      <c r="G6" s="199"/>
      <c r="H6" s="200"/>
    </row>
    <row r="7" customFormat="false" ht="12.75" hidden="false" customHeight="false" outlineLevel="0" collapsed="false">
      <c r="A7" s="198"/>
      <c r="B7" s="199"/>
      <c r="C7" s="199"/>
      <c r="D7" s="199"/>
      <c r="E7" s="199"/>
      <c r="F7" s="199"/>
      <c r="G7" s="199"/>
      <c r="H7" s="200"/>
    </row>
    <row r="8" customFormat="false" ht="12.75" hidden="false" customHeight="false" outlineLevel="0" collapsed="false">
      <c r="A8" s="188"/>
      <c r="B8" s="201" t="s">
        <v>179</v>
      </c>
      <c r="C8" s="6"/>
      <c r="D8" s="6"/>
      <c r="E8" s="201" t="s">
        <v>180</v>
      </c>
      <c r="F8" s="174"/>
      <c r="G8" s="174"/>
      <c r="H8" s="192"/>
    </row>
    <row r="9" customFormat="false" ht="12.75" hidden="false" customHeight="false" outlineLevel="0" collapsed="false">
      <c r="A9" s="188"/>
      <c r="B9" s="202"/>
      <c r="C9" s="174"/>
      <c r="D9" s="174"/>
      <c r="E9" s="203"/>
      <c r="F9" s="203"/>
      <c r="G9" s="203"/>
      <c r="H9" s="192"/>
      <c r="K9" s="204"/>
    </row>
    <row r="10" s="187" customFormat="true" ht="12.75" hidden="false" customHeight="false" outlineLevel="0" collapsed="false">
      <c r="A10" s="205"/>
      <c r="B10" s="206"/>
      <c r="C10" s="206"/>
      <c r="D10" s="206"/>
      <c r="E10" s="206"/>
      <c r="F10" s="206"/>
      <c r="G10" s="206"/>
      <c r="H10" s="207"/>
    </row>
    <row r="11" s="187" customFormat="true" ht="12.7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6"/>
    </row>
    <row r="12" customFormat="false" ht="12.75" hidden="false" customHeight="false" outlineLevel="0" collapsed="false">
      <c r="A12" s="188"/>
      <c r="B12" s="189" t="s">
        <v>174</v>
      </c>
      <c r="C12" s="174"/>
      <c r="D12" s="174"/>
      <c r="E12" s="174"/>
      <c r="F12" s="190" t="s">
        <v>175</v>
      </c>
      <c r="G12" s="191" t="n">
        <f aca="false">G2+1</f>
        <v>2</v>
      </c>
      <c r="H12" s="192"/>
    </row>
    <row r="13" customFormat="false" ht="12.75" hidden="false" customHeight="false" outlineLevel="0" collapsed="false">
      <c r="A13" s="188"/>
      <c r="B13" s="174"/>
      <c r="C13" s="174"/>
      <c r="D13" s="174"/>
      <c r="E13" s="174"/>
      <c r="F13" s="174"/>
      <c r="G13" s="174"/>
      <c r="H13" s="192"/>
    </row>
    <row r="14" customFormat="false" ht="12.75" hidden="false" customHeight="false" outlineLevel="0" collapsed="false">
      <c r="A14" s="188"/>
      <c r="B14" s="193" t="s">
        <v>176</v>
      </c>
      <c r="C14" s="194" t="s">
        <v>177</v>
      </c>
      <c r="D14" s="194" t="s">
        <v>178</v>
      </c>
      <c r="E14" s="194" t="s">
        <v>177</v>
      </c>
      <c r="F14" s="195" t="s">
        <v>176</v>
      </c>
      <c r="G14" s="174"/>
      <c r="H14" s="192"/>
    </row>
    <row r="15" customFormat="false" ht="12.75" hidden="false" customHeight="false" outlineLevel="0" collapsed="false">
      <c r="A15" s="188"/>
      <c r="B15" s="4" t="str">
        <f aca="false">VLOOKUP(G12,Pelit!$A$3:$H$228,3,FALSE())</f>
        <v>Arto Sudensalmi</v>
      </c>
      <c r="C15" s="196"/>
      <c r="D15" s="197" t="s">
        <v>156</v>
      </c>
      <c r="E15" s="196"/>
      <c r="F15" s="189" t="str">
        <f aca="false">VLOOKUP(G12,Pelit!$A$3:$H$228,8,FALSE())</f>
        <v>Aki Heiskanen</v>
      </c>
      <c r="G15" s="174"/>
      <c r="H15" s="192"/>
      <c r="K15" s="180"/>
    </row>
    <row r="16" customFormat="false" ht="12.7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200"/>
    </row>
    <row r="17" customFormat="false" ht="12.7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200"/>
    </row>
    <row r="18" customFormat="false" ht="12.75" hidden="false" customHeight="false" outlineLevel="0" collapsed="false">
      <c r="A18" s="188"/>
      <c r="B18" s="201" t="s">
        <v>179</v>
      </c>
      <c r="C18" s="6"/>
      <c r="D18" s="6"/>
      <c r="E18" s="201" t="s">
        <v>180</v>
      </c>
      <c r="F18" s="174"/>
      <c r="G18" s="174"/>
      <c r="H18" s="192"/>
    </row>
    <row r="19" customFormat="false" ht="12.75" hidden="false" customHeight="false" outlineLevel="0" collapsed="false">
      <c r="A19" s="188"/>
      <c r="B19" s="202"/>
      <c r="C19" s="174"/>
      <c r="D19" s="174"/>
      <c r="E19" s="203"/>
      <c r="F19" s="203"/>
      <c r="G19" s="203"/>
      <c r="H19" s="192"/>
      <c r="K19" s="204"/>
    </row>
    <row r="20" customFormat="false" ht="12.7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10"/>
      <c r="I20" s="187"/>
      <c r="J20" s="187"/>
      <c r="K20" s="187"/>
    </row>
    <row r="21" s="187" customFormat="true" ht="12.75" hidden="false" customHeight="false" outlineLevel="0" collapsed="false">
      <c r="A21" s="184"/>
      <c r="B21" s="185"/>
      <c r="C21" s="185"/>
      <c r="D21" s="185"/>
      <c r="E21" s="185"/>
      <c r="F21" s="185"/>
      <c r="G21" s="185"/>
      <c r="H21" s="186"/>
    </row>
    <row r="22" customFormat="false" ht="12.75" hidden="false" customHeight="false" outlineLevel="0" collapsed="false">
      <c r="A22" s="188"/>
      <c r="B22" s="189" t="s">
        <v>174</v>
      </c>
      <c r="C22" s="174"/>
      <c r="D22" s="174"/>
      <c r="E22" s="174"/>
      <c r="F22" s="190" t="s">
        <v>175</v>
      </c>
      <c r="G22" s="191" t="n">
        <f aca="false">G12+1</f>
        <v>3</v>
      </c>
      <c r="H22" s="192"/>
    </row>
    <row r="23" customFormat="false" ht="12.75" hidden="false" customHeight="false" outlineLevel="0" collapsed="false">
      <c r="A23" s="188"/>
      <c r="B23" s="174"/>
      <c r="C23" s="174"/>
      <c r="D23" s="174"/>
      <c r="E23" s="174"/>
      <c r="F23" s="174"/>
      <c r="G23" s="174"/>
      <c r="H23" s="192"/>
    </row>
    <row r="24" customFormat="false" ht="12.75" hidden="false" customHeight="false" outlineLevel="0" collapsed="false">
      <c r="A24" s="188"/>
      <c r="B24" s="193" t="s">
        <v>176</v>
      </c>
      <c r="C24" s="194" t="s">
        <v>177</v>
      </c>
      <c r="D24" s="194" t="s">
        <v>178</v>
      </c>
      <c r="E24" s="194" t="s">
        <v>177</v>
      </c>
      <c r="F24" s="195" t="s">
        <v>176</v>
      </c>
      <c r="G24" s="174"/>
      <c r="H24" s="192"/>
    </row>
    <row r="25" customFormat="false" ht="12.75" hidden="false" customHeight="false" outlineLevel="0" collapsed="false">
      <c r="A25" s="188"/>
      <c r="B25" s="4" t="str">
        <f aca="false">VLOOKUP(G22,Pelit!$A$3:$H$228,3,FALSE())</f>
        <v>Pekka Laatunen</v>
      </c>
      <c r="C25" s="196"/>
      <c r="D25" s="197" t="s">
        <v>156</v>
      </c>
      <c r="E25" s="196"/>
      <c r="F25" s="189" t="str">
        <f aca="false">VLOOKUP(G22,Pelit!$A$3:$H$228,8,FALSE())</f>
        <v>Jari Suomalainen</v>
      </c>
      <c r="G25" s="174"/>
      <c r="H25" s="192"/>
      <c r="K25" s="180"/>
    </row>
    <row r="26" customFormat="false" ht="12.75" hidden="false" customHeight="false" outlineLevel="0" collapsed="false">
      <c r="A26" s="211"/>
      <c r="B26" s="212"/>
      <c r="C26" s="212"/>
      <c r="D26" s="212"/>
      <c r="E26" s="212"/>
      <c r="F26" s="212"/>
      <c r="G26" s="212"/>
      <c r="H26" s="213"/>
    </row>
    <row r="27" customFormat="false" ht="12.7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3"/>
    </row>
    <row r="28" customFormat="false" ht="12.75" hidden="false" customHeight="false" outlineLevel="0" collapsed="false">
      <c r="A28" s="188"/>
      <c r="B28" s="201" t="s">
        <v>179</v>
      </c>
      <c r="C28" s="6"/>
      <c r="D28" s="6"/>
      <c r="E28" s="201" t="s">
        <v>180</v>
      </c>
      <c r="F28" s="174"/>
      <c r="G28" s="174"/>
      <c r="H28" s="192"/>
    </row>
    <row r="29" customFormat="false" ht="12.75" hidden="false" customHeight="false" outlineLevel="0" collapsed="false">
      <c r="A29" s="188"/>
      <c r="B29" s="202"/>
      <c r="C29" s="174"/>
      <c r="D29" s="174"/>
      <c r="E29" s="203"/>
      <c r="F29" s="203"/>
      <c r="G29" s="203"/>
      <c r="H29" s="192"/>
      <c r="K29" s="204"/>
    </row>
    <row r="30" s="187" customFormat="true" ht="12.75" hidden="false" customHeight="false" outlineLevel="0" collapsed="false">
      <c r="A30" s="205"/>
      <c r="B30" s="206"/>
      <c r="C30" s="206"/>
      <c r="D30" s="206"/>
      <c r="E30" s="206"/>
      <c r="F30" s="206"/>
      <c r="G30" s="206"/>
      <c r="H30" s="207"/>
    </row>
    <row r="31" s="187" customFormat="true" ht="12.75" hidden="false" customHeight="false" outlineLevel="0" collapsed="false">
      <c r="A31" s="184"/>
      <c r="B31" s="185"/>
      <c r="C31" s="185"/>
      <c r="D31" s="185"/>
      <c r="E31" s="185"/>
      <c r="F31" s="185"/>
      <c r="G31" s="185"/>
      <c r="H31" s="186"/>
    </row>
    <row r="32" customFormat="false" ht="12.75" hidden="false" customHeight="false" outlineLevel="0" collapsed="false">
      <c r="A32" s="188"/>
      <c r="B32" s="189" t="s">
        <v>174</v>
      </c>
      <c r="C32" s="174"/>
      <c r="D32" s="174"/>
      <c r="E32" s="174"/>
      <c r="F32" s="190" t="s">
        <v>175</v>
      </c>
      <c r="G32" s="191" t="n">
        <f aca="false">G22+1</f>
        <v>4</v>
      </c>
      <c r="H32" s="192"/>
    </row>
    <row r="33" customFormat="false" ht="12.75" hidden="false" customHeight="false" outlineLevel="0" collapsed="false">
      <c r="A33" s="188"/>
      <c r="B33" s="174"/>
      <c r="C33" s="174"/>
      <c r="D33" s="174"/>
      <c r="E33" s="174"/>
      <c r="F33" s="174"/>
      <c r="G33" s="174"/>
      <c r="H33" s="192"/>
    </row>
    <row r="34" customFormat="false" ht="12.75" hidden="false" customHeight="false" outlineLevel="0" collapsed="false">
      <c r="A34" s="188"/>
      <c r="B34" s="193" t="s">
        <v>176</v>
      </c>
      <c r="C34" s="194" t="s">
        <v>177</v>
      </c>
      <c r="D34" s="194" t="s">
        <v>178</v>
      </c>
      <c r="E34" s="194" t="s">
        <v>177</v>
      </c>
      <c r="F34" s="195" t="s">
        <v>176</v>
      </c>
      <c r="G34" s="174"/>
      <c r="H34" s="192"/>
    </row>
    <row r="35" customFormat="false" ht="12.75" hidden="false" customHeight="false" outlineLevel="0" collapsed="false">
      <c r="A35" s="188"/>
      <c r="B35" s="4" t="str">
        <f aca="false">VLOOKUP(G32,Pelit!$A$3:$H$228,3,FALSE())</f>
        <v>Esa Viljanen</v>
      </c>
      <c r="C35" s="196"/>
      <c r="D35" s="197" t="s">
        <v>156</v>
      </c>
      <c r="E35" s="196"/>
      <c r="F35" s="189" t="str">
        <f aca="false">VLOOKUP(G32,Pelit!$A$3:$H$228,8,FALSE())</f>
        <v>Pekka Hernesniemi</v>
      </c>
      <c r="G35" s="174"/>
      <c r="H35" s="192"/>
      <c r="K35" s="180"/>
    </row>
    <row r="36" customFormat="false" ht="12.75" hidden="false" customHeight="false" outlineLevel="0" collapsed="false">
      <c r="A36" s="188"/>
      <c r="B36" s="174"/>
      <c r="C36" s="174"/>
      <c r="D36" s="174"/>
      <c r="E36" s="174"/>
      <c r="F36" s="174"/>
      <c r="G36" s="174"/>
      <c r="H36" s="192"/>
    </row>
    <row r="37" customFormat="false" ht="12.75" hidden="false" customHeight="false" outlineLevel="0" collapsed="false">
      <c r="A37" s="188"/>
      <c r="B37" s="174"/>
      <c r="C37" s="174"/>
      <c r="D37" s="174"/>
      <c r="E37" s="174"/>
      <c r="F37" s="174"/>
      <c r="G37" s="174"/>
      <c r="H37" s="192"/>
    </row>
    <row r="38" customFormat="false" ht="12.75" hidden="false" customHeight="false" outlineLevel="0" collapsed="false">
      <c r="A38" s="188"/>
      <c r="B38" s="201" t="s">
        <v>179</v>
      </c>
      <c r="C38" s="6"/>
      <c r="D38" s="6"/>
      <c r="E38" s="201" t="s">
        <v>180</v>
      </c>
      <c r="F38" s="174"/>
      <c r="G38" s="174"/>
      <c r="H38" s="192"/>
    </row>
    <row r="39" customFormat="false" ht="12.75" hidden="false" customHeight="false" outlineLevel="0" collapsed="false">
      <c r="A39" s="188"/>
      <c r="B39" s="202"/>
      <c r="C39" s="174"/>
      <c r="D39" s="174"/>
      <c r="E39" s="203"/>
      <c r="F39" s="203"/>
      <c r="G39" s="203"/>
      <c r="H39" s="192"/>
      <c r="K39" s="204"/>
    </row>
    <row r="40" s="187" customFormat="true" ht="12.75" hidden="false" customHeight="false" outlineLevel="0" collapsed="false">
      <c r="A40" s="205"/>
      <c r="B40" s="206"/>
      <c r="C40" s="206"/>
      <c r="D40" s="206"/>
      <c r="E40" s="206"/>
      <c r="F40" s="206"/>
      <c r="G40" s="206"/>
      <c r="H40" s="207"/>
    </row>
    <row r="41" s="187" customFormat="true" ht="12.75" hidden="false" customHeight="false" outlineLevel="0" collapsed="false">
      <c r="A41" s="184"/>
      <c r="B41" s="185"/>
      <c r="C41" s="185"/>
      <c r="D41" s="185"/>
      <c r="E41" s="185"/>
      <c r="F41" s="185"/>
      <c r="G41" s="185"/>
      <c r="H41" s="186"/>
    </row>
    <row r="42" customFormat="false" ht="12.75" hidden="false" customHeight="false" outlineLevel="0" collapsed="false">
      <c r="A42" s="188"/>
      <c r="B42" s="189" t="s">
        <v>174</v>
      </c>
      <c r="C42" s="174"/>
      <c r="D42" s="174"/>
      <c r="E42" s="174"/>
      <c r="F42" s="190" t="s">
        <v>175</v>
      </c>
      <c r="G42" s="191" t="n">
        <f aca="false">G32+1</f>
        <v>5</v>
      </c>
      <c r="H42" s="192"/>
    </row>
    <row r="43" customFormat="false" ht="12.75" hidden="false" customHeight="false" outlineLevel="0" collapsed="false">
      <c r="A43" s="188"/>
      <c r="B43" s="174"/>
      <c r="C43" s="174"/>
      <c r="D43" s="174"/>
      <c r="E43" s="174"/>
      <c r="F43" s="174"/>
      <c r="G43" s="174"/>
      <c r="H43" s="192"/>
    </row>
    <row r="44" customFormat="false" ht="12.75" hidden="false" customHeight="false" outlineLevel="0" collapsed="false">
      <c r="A44" s="188"/>
      <c r="B44" s="193" t="s">
        <v>176</v>
      </c>
      <c r="C44" s="194" t="s">
        <v>177</v>
      </c>
      <c r="D44" s="194" t="s">
        <v>178</v>
      </c>
      <c r="E44" s="194" t="s">
        <v>177</v>
      </c>
      <c r="F44" s="195" t="s">
        <v>176</v>
      </c>
      <c r="G44" s="174"/>
      <c r="H44" s="192"/>
    </row>
    <row r="45" customFormat="false" ht="12.75" hidden="false" customHeight="false" outlineLevel="0" collapsed="false">
      <c r="A45" s="188"/>
      <c r="B45" s="4" t="str">
        <f aca="false">VLOOKUP(G42,Pelit!$A$3:$H$228,3,FALSE())</f>
        <v>Kari Tunturi</v>
      </c>
      <c r="C45" s="196"/>
      <c r="D45" s="197" t="s">
        <v>156</v>
      </c>
      <c r="E45" s="196"/>
      <c r="F45" s="189" t="str">
        <f aca="false">VLOOKUP(G42,Pelit!$A$3:$H$228,8,FALSE())</f>
        <v>Jari Timonen</v>
      </c>
      <c r="G45" s="174"/>
      <c r="H45" s="192"/>
      <c r="K45" s="180"/>
    </row>
    <row r="46" customFormat="false" ht="12.75" hidden="false" customHeight="false" outlineLevel="0" collapsed="false">
      <c r="A46" s="211"/>
      <c r="B46" s="212"/>
      <c r="C46" s="212"/>
      <c r="D46" s="212"/>
      <c r="E46" s="212"/>
      <c r="F46" s="212"/>
      <c r="G46" s="212"/>
      <c r="H46" s="213"/>
    </row>
    <row r="47" customFormat="false" ht="12.75" hidden="false" customHeight="false" outlineLevel="0" collapsed="false">
      <c r="A47" s="211"/>
      <c r="B47" s="212"/>
      <c r="C47" s="212"/>
      <c r="D47" s="212"/>
      <c r="E47" s="212"/>
      <c r="F47" s="212"/>
      <c r="G47" s="212"/>
      <c r="H47" s="213"/>
    </row>
    <row r="48" customFormat="false" ht="12.75" hidden="false" customHeight="false" outlineLevel="0" collapsed="false">
      <c r="A48" s="188"/>
      <c r="B48" s="201" t="s">
        <v>179</v>
      </c>
      <c r="C48" s="6"/>
      <c r="D48" s="6"/>
      <c r="E48" s="201" t="s">
        <v>180</v>
      </c>
      <c r="F48" s="6"/>
      <c r="G48" s="174"/>
      <c r="H48" s="192"/>
    </row>
    <row r="49" customFormat="false" ht="12.75" hidden="false" customHeight="false" outlineLevel="0" collapsed="false">
      <c r="A49" s="188"/>
      <c r="B49" s="202"/>
      <c r="C49" s="174"/>
      <c r="D49" s="174"/>
      <c r="E49" s="203"/>
      <c r="F49" s="203"/>
      <c r="G49" s="203"/>
      <c r="H49" s="192"/>
      <c r="K49" s="204"/>
    </row>
    <row r="50" s="187" customFormat="true" ht="12.75" hidden="false" customHeight="false" outlineLevel="0" collapsed="false">
      <c r="A50" s="205"/>
      <c r="B50" s="206"/>
      <c r="C50" s="206"/>
      <c r="D50" s="206"/>
      <c r="E50" s="206"/>
      <c r="F50" s="206"/>
      <c r="G50" s="206"/>
      <c r="H50" s="207"/>
    </row>
    <row r="51" s="217" customFormat="true" ht="12.75" hidden="false" customHeight="false" outlineLevel="0" collapsed="false">
      <c r="A51" s="214"/>
      <c r="B51" s="215"/>
      <c r="C51" s="215"/>
      <c r="D51" s="215"/>
      <c r="E51" s="215"/>
      <c r="F51" s="215"/>
      <c r="G51" s="215"/>
      <c r="H51" s="216"/>
    </row>
    <row r="52" customFormat="false" ht="12.75" hidden="false" customHeight="false" outlineLevel="0" collapsed="false">
      <c r="A52" s="188"/>
      <c r="B52" s="189" t="s">
        <v>174</v>
      </c>
      <c r="C52" s="174"/>
      <c r="D52" s="174"/>
      <c r="E52" s="174"/>
      <c r="F52" s="190" t="s">
        <v>175</v>
      </c>
      <c r="G52" s="191" t="n">
        <f aca="false">G42+1</f>
        <v>6</v>
      </c>
      <c r="H52" s="192"/>
    </row>
    <row r="53" customFormat="false" ht="12.75" hidden="false" customHeight="false" outlineLevel="0" collapsed="false">
      <c r="A53" s="188"/>
      <c r="B53" s="174"/>
      <c r="C53" s="174"/>
      <c r="D53" s="174"/>
      <c r="E53" s="174"/>
      <c r="F53" s="174"/>
      <c r="G53" s="174"/>
      <c r="H53" s="192"/>
    </row>
    <row r="54" customFormat="false" ht="12.75" hidden="false" customHeight="false" outlineLevel="0" collapsed="false">
      <c r="A54" s="188"/>
      <c r="B54" s="193" t="s">
        <v>176</v>
      </c>
      <c r="C54" s="194" t="s">
        <v>177</v>
      </c>
      <c r="D54" s="194" t="s">
        <v>178</v>
      </c>
      <c r="E54" s="194" t="s">
        <v>177</v>
      </c>
      <c r="F54" s="195" t="s">
        <v>176</v>
      </c>
      <c r="G54" s="174"/>
      <c r="H54" s="192"/>
    </row>
    <row r="55" customFormat="false" ht="12.75" hidden="false" customHeight="false" outlineLevel="0" collapsed="false">
      <c r="A55" s="188"/>
      <c r="B55" s="4" t="str">
        <f aca="false">VLOOKUP(G52,Pelit!$A$3:$H$228,3,FALSE())</f>
        <v>Jarmo Lahtinen</v>
      </c>
      <c r="C55" s="196"/>
      <c r="D55" s="197" t="s">
        <v>156</v>
      </c>
      <c r="E55" s="196"/>
      <c r="F55" s="189" t="str">
        <f aca="false">VLOOKUP(G52,Pelit!$A$3:$H$228,8,FALSE())</f>
        <v>Harri Riikonen</v>
      </c>
      <c r="G55" s="174"/>
      <c r="H55" s="192"/>
      <c r="K55" s="180"/>
    </row>
    <row r="56" customFormat="false" ht="12.75" hidden="false" customHeight="false" outlineLevel="0" collapsed="false">
      <c r="A56" s="211"/>
      <c r="B56" s="212"/>
      <c r="C56" s="212"/>
      <c r="D56" s="212"/>
      <c r="E56" s="212"/>
      <c r="F56" s="212"/>
      <c r="G56" s="212"/>
      <c r="H56" s="213"/>
    </row>
    <row r="57" customFormat="false" ht="12.75" hidden="false" customHeight="false" outlineLevel="0" collapsed="false">
      <c r="A57" s="211"/>
      <c r="B57" s="212"/>
      <c r="C57" s="212"/>
      <c r="D57" s="212"/>
      <c r="E57" s="212"/>
      <c r="F57" s="212"/>
      <c r="G57" s="212"/>
      <c r="H57" s="213"/>
    </row>
    <row r="58" customFormat="false" ht="12.75" hidden="false" customHeight="false" outlineLevel="0" collapsed="false">
      <c r="A58" s="188"/>
      <c r="B58" s="201" t="s">
        <v>179</v>
      </c>
      <c r="C58" s="6"/>
      <c r="D58" s="6"/>
      <c r="E58" s="201" t="s">
        <v>180</v>
      </c>
      <c r="F58" s="6"/>
      <c r="G58" s="174"/>
      <c r="H58" s="192"/>
    </row>
    <row r="59" customFormat="false" ht="12.75" hidden="false" customHeight="false" outlineLevel="0" collapsed="false">
      <c r="A59" s="188"/>
      <c r="B59" s="202"/>
      <c r="C59" s="174"/>
      <c r="D59" s="174"/>
      <c r="E59" s="203"/>
      <c r="F59" s="203"/>
      <c r="G59" s="203"/>
      <c r="H59" s="192"/>
      <c r="K59" s="204"/>
    </row>
    <row r="60" s="187" customFormat="true" ht="12.75" hidden="false" customHeight="false" outlineLevel="0" collapsed="false">
      <c r="A60" s="205"/>
      <c r="B60" s="206"/>
      <c r="C60" s="206"/>
      <c r="D60" s="206"/>
      <c r="E60" s="206"/>
      <c r="F60" s="206"/>
      <c r="G60" s="206"/>
      <c r="H60" s="207"/>
    </row>
    <row r="61" customFormat="false" ht="12.75" hidden="false" customHeight="false" outlineLevel="0" collapsed="false">
      <c r="A61" s="184"/>
      <c r="B61" s="185"/>
      <c r="C61" s="185"/>
      <c r="D61" s="185"/>
      <c r="E61" s="185"/>
      <c r="F61" s="185"/>
      <c r="G61" s="185"/>
      <c r="H61" s="186"/>
      <c r="I61" s="187"/>
      <c r="J61" s="187"/>
      <c r="K61" s="187"/>
    </row>
    <row r="62" customFormat="false" ht="12.75" hidden="false" customHeight="false" outlineLevel="0" collapsed="false">
      <c r="A62" s="188"/>
      <c r="B62" s="189" t="s">
        <v>174</v>
      </c>
      <c r="C62" s="174"/>
      <c r="D62" s="174"/>
      <c r="E62" s="174"/>
      <c r="F62" s="190" t="s">
        <v>175</v>
      </c>
      <c r="G62" s="191" t="n">
        <f aca="false">G52+1</f>
        <v>7</v>
      </c>
      <c r="H62" s="192"/>
    </row>
    <row r="63" customFormat="false" ht="12.75" hidden="false" customHeight="false" outlineLevel="0" collapsed="false">
      <c r="A63" s="188"/>
      <c r="B63" s="174"/>
      <c r="C63" s="174"/>
      <c r="D63" s="174"/>
      <c r="E63" s="174"/>
      <c r="F63" s="174"/>
      <c r="G63" s="174"/>
      <c r="H63" s="192"/>
    </row>
    <row r="64" customFormat="false" ht="12.75" hidden="false" customHeight="false" outlineLevel="0" collapsed="false">
      <c r="A64" s="188"/>
      <c r="B64" s="193" t="s">
        <v>176</v>
      </c>
      <c r="C64" s="194"/>
      <c r="D64" s="194" t="s">
        <v>178</v>
      </c>
      <c r="E64" s="194"/>
      <c r="F64" s="195" t="s">
        <v>176</v>
      </c>
      <c r="G64" s="174"/>
      <c r="H64" s="192"/>
    </row>
    <row r="65" customFormat="false" ht="12.75" hidden="false" customHeight="false" outlineLevel="0" collapsed="false">
      <c r="A65" s="188"/>
      <c r="B65" s="4" t="str">
        <f aca="false">VLOOKUP(G62,Pelit!$A$3:$H$228,3,FALSE())</f>
        <v>Jyri Rautiainen</v>
      </c>
      <c r="C65" s="196"/>
      <c r="D65" s="197" t="s">
        <v>156</v>
      </c>
      <c r="E65" s="196"/>
      <c r="F65" s="189" t="str">
        <f aca="false">VLOOKUP(G62,Pelit!$A$3:$H$228,8,FALSE())</f>
        <v>Hannu Väyrynen</v>
      </c>
      <c r="G65" s="174"/>
      <c r="H65" s="192"/>
      <c r="K65" s="180"/>
    </row>
    <row r="66" customFormat="false" ht="12.75" hidden="false" customHeight="false" outlineLevel="0" collapsed="false">
      <c r="A66" s="198"/>
      <c r="B66" s="199"/>
      <c r="C66" s="199"/>
      <c r="D66" s="199"/>
      <c r="E66" s="199"/>
      <c r="F66" s="199"/>
      <c r="G66" s="199"/>
      <c r="H66" s="200"/>
    </row>
    <row r="67" customFormat="false" ht="12.75" hidden="false" customHeight="false" outlineLevel="0" collapsed="false">
      <c r="A67" s="198"/>
      <c r="B67" s="199"/>
      <c r="C67" s="199"/>
      <c r="D67" s="199"/>
      <c r="E67" s="199"/>
      <c r="F67" s="199"/>
      <c r="G67" s="199"/>
      <c r="H67" s="200"/>
    </row>
    <row r="68" customFormat="false" ht="12.75" hidden="false" customHeight="false" outlineLevel="0" collapsed="false">
      <c r="A68" s="188"/>
      <c r="B68" s="201" t="s">
        <v>179</v>
      </c>
      <c r="C68" s="6"/>
      <c r="D68" s="6"/>
      <c r="E68" s="201" t="s">
        <v>180</v>
      </c>
      <c r="F68" s="174"/>
      <c r="G68" s="174"/>
      <c r="H68" s="192"/>
    </row>
    <row r="69" customFormat="false" ht="12.75" hidden="false" customHeight="false" outlineLevel="0" collapsed="false">
      <c r="A69" s="188"/>
      <c r="B69" s="202"/>
      <c r="C69" s="174"/>
      <c r="D69" s="174"/>
      <c r="E69" s="203"/>
      <c r="F69" s="203"/>
      <c r="G69" s="203"/>
      <c r="H69" s="192"/>
      <c r="K69" s="204"/>
    </row>
    <row r="70" s="187" customFormat="true" ht="12.75" hidden="false" customHeight="false" outlineLevel="0" collapsed="false">
      <c r="A70" s="205"/>
      <c r="B70" s="206"/>
      <c r="C70" s="206"/>
      <c r="D70" s="206"/>
      <c r="E70" s="206"/>
      <c r="F70" s="206"/>
      <c r="G70" s="206"/>
      <c r="H70" s="207"/>
    </row>
    <row r="71" s="187" customFormat="true" ht="12.75" hidden="false" customHeight="false" outlineLevel="0" collapsed="false">
      <c r="A71" s="184"/>
      <c r="B71" s="185"/>
      <c r="C71" s="185"/>
      <c r="D71" s="185"/>
      <c r="E71" s="185"/>
      <c r="F71" s="185"/>
      <c r="G71" s="185"/>
      <c r="H71" s="186"/>
    </row>
    <row r="72" customFormat="false" ht="12.75" hidden="false" customHeight="false" outlineLevel="0" collapsed="false">
      <c r="A72" s="188"/>
      <c r="B72" s="189" t="s">
        <v>174</v>
      </c>
      <c r="C72" s="174"/>
      <c r="D72" s="174"/>
      <c r="E72" s="174"/>
      <c r="F72" s="190" t="s">
        <v>175</v>
      </c>
      <c r="G72" s="191" t="n">
        <f aca="false">G62+1</f>
        <v>8</v>
      </c>
      <c r="H72" s="192"/>
    </row>
    <row r="73" customFormat="false" ht="12.75" hidden="false" customHeight="false" outlineLevel="0" collapsed="false">
      <c r="A73" s="188"/>
      <c r="B73" s="174"/>
      <c r="C73" s="174"/>
      <c r="D73" s="174"/>
      <c r="E73" s="174"/>
      <c r="F73" s="174"/>
      <c r="G73" s="174"/>
      <c r="H73" s="192"/>
    </row>
    <row r="74" customFormat="false" ht="12.75" hidden="false" customHeight="false" outlineLevel="0" collapsed="false">
      <c r="A74" s="188"/>
      <c r="B74" s="193" t="s">
        <v>176</v>
      </c>
      <c r="C74" s="194"/>
      <c r="D74" s="194" t="s">
        <v>178</v>
      </c>
      <c r="E74" s="194"/>
      <c r="F74" s="195" t="s">
        <v>176</v>
      </c>
      <c r="G74" s="174"/>
      <c r="H74" s="192"/>
    </row>
    <row r="75" customFormat="false" ht="12.75" hidden="false" customHeight="false" outlineLevel="0" collapsed="false">
      <c r="A75" s="188"/>
      <c r="B75" s="4" t="str">
        <f aca="false">VLOOKUP(G72,Pelit!$A$3:$H$228,3,FALSE())</f>
        <v>Kari Kajanne</v>
      </c>
      <c r="C75" s="196"/>
      <c r="D75" s="197" t="s">
        <v>156</v>
      </c>
      <c r="E75" s="196"/>
      <c r="F75" s="189" t="str">
        <f aca="false">VLOOKUP(G72,Pelit!$A$3:$H$228,8,FALSE())</f>
        <v>Juha Häkkinen</v>
      </c>
      <c r="G75" s="174"/>
      <c r="H75" s="192"/>
      <c r="K75" s="180"/>
    </row>
    <row r="76" customFormat="false" ht="12.7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200"/>
    </row>
    <row r="77" customFormat="false" ht="12.75" hidden="false" customHeight="false" outlineLevel="0" collapsed="false">
      <c r="A77" s="198"/>
      <c r="B77" s="199"/>
      <c r="C77" s="199"/>
      <c r="D77" s="199"/>
      <c r="E77" s="199"/>
      <c r="F77" s="199"/>
      <c r="G77" s="199"/>
      <c r="H77" s="200"/>
    </row>
    <row r="78" customFormat="false" ht="12.75" hidden="false" customHeight="false" outlineLevel="0" collapsed="false">
      <c r="A78" s="188"/>
      <c r="B78" s="201" t="s">
        <v>179</v>
      </c>
      <c r="C78" s="6"/>
      <c r="D78" s="6"/>
      <c r="E78" s="201" t="s">
        <v>180</v>
      </c>
      <c r="F78" s="174"/>
      <c r="G78" s="174"/>
      <c r="H78" s="192"/>
    </row>
    <row r="79" customFormat="false" ht="12.75" hidden="false" customHeight="false" outlineLevel="0" collapsed="false">
      <c r="A79" s="188"/>
      <c r="B79" s="202"/>
      <c r="C79" s="174"/>
      <c r="D79" s="174"/>
      <c r="E79" s="203"/>
      <c r="F79" s="203"/>
      <c r="G79" s="203"/>
      <c r="H79" s="192"/>
      <c r="K79" s="204"/>
    </row>
    <row r="80" customFormat="false" ht="12.75" hidden="false" customHeight="false" outlineLevel="0" collapsed="false">
      <c r="A80" s="208"/>
      <c r="B80" s="209"/>
      <c r="C80" s="209"/>
      <c r="D80" s="209"/>
      <c r="E80" s="209"/>
      <c r="F80" s="209"/>
      <c r="G80" s="209"/>
      <c r="H80" s="210"/>
      <c r="I80" s="187"/>
      <c r="J80" s="187"/>
      <c r="K80" s="187"/>
    </row>
    <row r="81" s="187" customFormat="true" ht="12.75" hidden="false" customHeight="false" outlineLevel="0" collapsed="false">
      <c r="A81" s="184"/>
      <c r="B81" s="185"/>
      <c r="C81" s="185"/>
      <c r="D81" s="185"/>
      <c r="E81" s="185"/>
      <c r="F81" s="185"/>
      <c r="G81" s="185"/>
      <c r="H81" s="186"/>
    </row>
    <row r="82" customFormat="false" ht="12.75" hidden="false" customHeight="false" outlineLevel="0" collapsed="false">
      <c r="A82" s="188"/>
      <c r="B82" s="189" t="s">
        <v>174</v>
      </c>
      <c r="C82" s="174"/>
      <c r="D82" s="174"/>
      <c r="E82" s="174"/>
      <c r="F82" s="190" t="s">
        <v>175</v>
      </c>
      <c r="G82" s="191" t="n">
        <f aca="false">G72+1</f>
        <v>9</v>
      </c>
      <c r="H82" s="192"/>
    </row>
    <row r="83" customFormat="false" ht="12.75" hidden="false" customHeight="false" outlineLevel="0" collapsed="false">
      <c r="A83" s="188"/>
      <c r="B83" s="174"/>
      <c r="C83" s="174"/>
      <c r="D83" s="174"/>
      <c r="E83" s="174"/>
      <c r="F83" s="174"/>
      <c r="G83" s="174"/>
      <c r="H83" s="192"/>
    </row>
    <row r="84" customFormat="false" ht="12.75" hidden="false" customHeight="false" outlineLevel="0" collapsed="false">
      <c r="A84" s="188"/>
      <c r="B84" s="193" t="s">
        <v>176</v>
      </c>
      <c r="C84" s="194"/>
      <c r="D84" s="194" t="s">
        <v>178</v>
      </c>
      <c r="E84" s="194"/>
      <c r="F84" s="195" t="s">
        <v>176</v>
      </c>
      <c r="G84" s="174"/>
      <c r="H84" s="192"/>
    </row>
    <row r="85" customFormat="false" ht="12.75" hidden="false" customHeight="false" outlineLevel="0" collapsed="false">
      <c r="A85" s="188"/>
      <c r="B85" s="4" t="str">
        <f aca="false">VLOOKUP(G82,Pelit!$A$3:$H$228,3,FALSE())</f>
        <v>Juha Repo</v>
      </c>
      <c r="C85" s="196"/>
      <c r="D85" s="197" t="s">
        <v>156</v>
      </c>
      <c r="E85" s="196"/>
      <c r="F85" s="189" t="str">
        <f aca="false">VLOOKUP(G82,Pelit!$A$3:$H$228,8,FALSE())</f>
        <v>Jon Hellström</v>
      </c>
      <c r="G85" s="174"/>
      <c r="H85" s="192"/>
      <c r="K85" s="180"/>
    </row>
    <row r="86" customFormat="false" ht="12.75" hidden="false" customHeight="false" outlineLevel="0" collapsed="false">
      <c r="A86" s="211"/>
      <c r="B86" s="212"/>
      <c r="C86" s="212"/>
      <c r="D86" s="212"/>
      <c r="E86" s="212"/>
      <c r="F86" s="212"/>
      <c r="G86" s="212"/>
      <c r="H86" s="213"/>
    </row>
    <row r="87" customFormat="false" ht="12.75" hidden="false" customHeight="false" outlineLevel="0" collapsed="false">
      <c r="A87" s="211"/>
      <c r="B87" s="212"/>
      <c r="C87" s="212"/>
      <c r="D87" s="212"/>
      <c r="E87" s="212"/>
      <c r="F87" s="212"/>
      <c r="G87" s="212"/>
      <c r="H87" s="213"/>
    </row>
    <row r="88" customFormat="false" ht="12.75" hidden="false" customHeight="false" outlineLevel="0" collapsed="false">
      <c r="A88" s="188"/>
      <c r="B88" s="201" t="s">
        <v>179</v>
      </c>
      <c r="C88" s="6"/>
      <c r="D88" s="6"/>
      <c r="E88" s="201" t="s">
        <v>180</v>
      </c>
      <c r="F88" s="174"/>
      <c r="G88" s="174"/>
      <c r="H88" s="192"/>
    </row>
    <row r="89" customFormat="false" ht="12.75" hidden="false" customHeight="false" outlineLevel="0" collapsed="false">
      <c r="A89" s="188"/>
      <c r="B89" s="202"/>
      <c r="C89" s="174"/>
      <c r="D89" s="174"/>
      <c r="E89" s="203"/>
      <c r="F89" s="203"/>
      <c r="G89" s="203"/>
      <c r="H89" s="192"/>
      <c r="K89" s="204"/>
    </row>
    <row r="90" s="187" customFormat="true" ht="12.75" hidden="false" customHeight="false" outlineLevel="0" collapsed="false">
      <c r="A90" s="205"/>
      <c r="B90" s="206"/>
      <c r="C90" s="206"/>
      <c r="D90" s="206"/>
      <c r="E90" s="206"/>
      <c r="F90" s="206"/>
      <c r="G90" s="206"/>
      <c r="H90" s="207"/>
    </row>
    <row r="91" s="187" customFormat="true" ht="12.75" hidden="false" customHeight="false" outlineLevel="0" collapsed="false">
      <c r="A91" s="184"/>
      <c r="B91" s="185"/>
      <c r="C91" s="185"/>
      <c r="D91" s="185"/>
      <c r="E91" s="185"/>
      <c r="F91" s="185"/>
      <c r="G91" s="185"/>
      <c r="H91" s="186"/>
    </row>
    <row r="92" customFormat="false" ht="12.75" hidden="false" customHeight="false" outlineLevel="0" collapsed="false">
      <c r="A92" s="188"/>
      <c r="B92" s="189" t="s">
        <v>174</v>
      </c>
      <c r="C92" s="174"/>
      <c r="D92" s="174"/>
      <c r="E92" s="174"/>
      <c r="F92" s="190" t="s">
        <v>175</v>
      </c>
      <c r="G92" s="191" t="n">
        <f aca="false">G82+1</f>
        <v>10</v>
      </c>
      <c r="H92" s="192"/>
    </row>
    <row r="93" customFormat="false" ht="12.75" hidden="false" customHeight="false" outlineLevel="0" collapsed="false">
      <c r="A93" s="188"/>
      <c r="B93" s="174"/>
      <c r="C93" s="174"/>
      <c r="D93" s="174"/>
      <c r="E93" s="174"/>
      <c r="F93" s="174"/>
      <c r="G93" s="174"/>
      <c r="H93" s="192"/>
    </row>
    <row r="94" customFormat="false" ht="12.75" hidden="false" customHeight="false" outlineLevel="0" collapsed="false">
      <c r="A94" s="188"/>
      <c r="B94" s="193" t="s">
        <v>176</v>
      </c>
      <c r="C94" s="194"/>
      <c r="D94" s="194" t="s">
        <v>178</v>
      </c>
      <c r="E94" s="194"/>
      <c r="F94" s="195" t="s">
        <v>176</v>
      </c>
      <c r="G94" s="174"/>
      <c r="H94" s="192"/>
    </row>
    <row r="95" customFormat="false" ht="12.75" hidden="false" customHeight="false" outlineLevel="0" collapsed="false">
      <c r="A95" s="188"/>
      <c r="B95" s="4" t="str">
        <f aca="false">VLOOKUP(G92,Pelit!$A$3:$H$228,3,FALSE())</f>
        <v>Jani Sipiläinen</v>
      </c>
      <c r="C95" s="196"/>
      <c r="D95" s="197" t="s">
        <v>156</v>
      </c>
      <c r="E95" s="196"/>
      <c r="F95" s="189" t="str">
        <f aca="false">VLOOKUP(G92,Pelit!$A$3:$H$228,8,FALSE())</f>
        <v>Matti Jarkko</v>
      </c>
      <c r="G95" s="174"/>
      <c r="H95" s="192"/>
      <c r="K95" s="180"/>
    </row>
    <row r="96" customFormat="false" ht="12.75" hidden="false" customHeight="false" outlineLevel="0" collapsed="false">
      <c r="A96" s="188"/>
      <c r="B96" s="174"/>
      <c r="C96" s="174"/>
      <c r="D96" s="174"/>
      <c r="E96" s="174"/>
      <c r="F96" s="174"/>
      <c r="G96" s="174"/>
      <c r="H96" s="192"/>
    </row>
    <row r="97" customFormat="false" ht="12.75" hidden="false" customHeight="false" outlineLevel="0" collapsed="false">
      <c r="A97" s="188"/>
      <c r="B97" s="174"/>
      <c r="C97" s="174"/>
      <c r="D97" s="174"/>
      <c r="E97" s="174"/>
      <c r="F97" s="174"/>
      <c r="G97" s="174"/>
      <c r="H97" s="192"/>
    </row>
    <row r="98" customFormat="false" ht="12.75" hidden="false" customHeight="false" outlineLevel="0" collapsed="false">
      <c r="A98" s="188"/>
      <c r="B98" s="201" t="s">
        <v>179</v>
      </c>
      <c r="C98" s="6"/>
      <c r="D98" s="6"/>
      <c r="E98" s="201" t="s">
        <v>180</v>
      </c>
      <c r="F98" s="174"/>
      <c r="G98" s="174"/>
      <c r="H98" s="192"/>
    </row>
    <row r="99" customFormat="false" ht="12.75" hidden="false" customHeight="false" outlineLevel="0" collapsed="false">
      <c r="A99" s="188"/>
      <c r="B99" s="202"/>
      <c r="C99" s="174"/>
      <c r="D99" s="174"/>
      <c r="E99" s="203"/>
      <c r="F99" s="203"/>
      <c r="G99" s="203"/>
      <c r="H99" s="192"/>
      <c r="K99" s="204"/>
    </row>
    <row r="100" s="187" customFormat="true" ht="12.75" hidden="false" customHeight="false" outlineLevel="0" collapsed="false">
      <c r="A100" s="205"/>
      <c r="B100" s="206"/>
      <c r="C100" s="206"/>
      <c r="D100" s="206"/>
      <c r="E100" s="206"/>
      <c r="F100" s="206"/>
      <c r="G100" s="206"/>
      <c r="H100" s="207"/>
    </row>
    <row r="101" s="187" customFormat="true" ht="12.75" hidden="false" customHeight="false" outlineLevel="0" collapsed="false">
      <c r="A101" s="184"/>
      <c r="B101" s="185"/>
      <c r="C101" s="185"/>
      <c r="D101" s="185"/>
      <c r="E101" s="185"/>
      <c r="F101" s="185"/>
      <c r="G101" s="185"/>
      <c r="H101" s="186"/>
    </row>
    <row r="102" customFormat="false" ht="12.75" hidden="false" customHeight="false" outlineLevel="0" collapsed="false">
      <c r="A102" s="188"/>
      <c r="B102" s="189" t="s">
        <v>174</v>
      </c>
      <c r="C102" s="174"/>
      <c r="D102" s="174"/>
      <c r="E102" s="174"/>
      <c r="F102" s="190" t="s">
        <v>175</v>
      </c>
      <c r="G102" s="191" t="n">
        <f aca="false">G92+1</f>
        <v>11</v>
      </c>
      <c r="H102" s="192"/>
    </row>
    <row r="103" customFormat="false" ht="12.75" hidden="false" customHeight="false" outlineLevel="0" collapsed="false">
      <c r="A103" s="188"/>
      <c r="B103" s="174"/>
      <c r="C103" s="174"/>
      <c r="D103" s="174"/>
      <c r="E103" s="174"/>
      <c r="F103" s="174"/>
      <c r="G103" s="174"/>
      <c r="H103" s="192"/>
    </row>
    <row r="104" customFormat="false" ht="12.75" hidden="false" customHeight="false" outlineLevel="0" collapsed="false">
      <c r="A104" s="188"/>
      <c r="B104" s="193" t="s">
        <v>176</v>
      </c>
      <c r="C104" s="194"/>
      <c r="D104" s="194" t="s">
        <v>178</v>
      </c>
      <c r="E104" s="194"/>
      <c r="F104" s="195" t="s">
        <v>176</v>
      </c>
      <c r="G104" s="174"/>
      <c r="H104" s="192"/>
    </row>
    <row r="105" customFormat="false" ht="12.75" hidden="false" customHeight="false" outlineLevel="0" collapsed="false">
      <c r="A105" s="188"/>
      <c r="B105" s="4" t="str">
        <f aca="false">VLOOKUP(G102,Pelit!$A$3:$H$228,3,FALSE())</f>
        <v>Markku Kallio</v>
      </c>
      <c r="C105" s="196"/>
      <c r="D105" s="197" t="s">
        <v>156</v>
      </c>
      <c r="E105" s="196"/>
      <c r="F105" s="189" t="str">
        <f aca="false">VLOOKUP(G102,Pelit!$A$3:$H$228,8,FALSE())</f>
        <v>Arto Tuhkanen</v>
      </c>
      <c r="G105" s="174"/>
      <c r="H105" s="192"/>
      <c r="K105" s="180"/>
    </row>
    <row r="106" customFormat="false" ht="12.75" hidden="false" customHeight="false" outlineLevel="0" collapsed="false">
      <c r="A106" s="211"/>
      <c r="B106" s="212"/>
      <c r="C106" s="212"/>
      <c r="D106" s="212"/>
      <c r="E106" s="212"/>
      <c r="F106" s="212"/>
      <c r="G106" s="212"/>
      <c r="H106" s="213"/>
    </row>
    <row r="107" customFormat="false" ht="12.75" hidden="false" customHeight="false" outlineLevel="0" collapsed="false">
      <c r="A107" s="211"/>
      <c r="B107" s="212"/>
      <c r="C107" s="212"/>
      <c r="D107" s="212"/>
      <c r="E107" s="212"/>
      <c r="F107" s="212"/>
      <c r="G107" s="212"/>
      <c r="H107" s="213"/>
    </row>
    <row r="108" customFormat="false" ht="12.75" hidden="false" customHeight="false" outlineLevel="0" collapsed="false">
      <c r="A108" s="188"/>
      <c r="B108" s="201" t="s">
        <v>179</v>
      </c>
      <c r="C108" s="6"/>
      <c r="D108" s="6"/>
      <c r="E108" s="201" t="s">
        <v>180</v>
      </c>
      <c r="F108" s="6"/>
      <c r="G108" s="174"/>
      <c r="H108" s="192"/>
    </row>
    <row r="109" customFormat="false" ht="12.75" hidden="false" customHeight="false" outlineLevel="0" collapsed="false">
      <c r="A109" s="188"/>
      <c r="B109" s="202"/>
      <c r="C109" s="174"/>
      <c r="D109" s="174"/>
      <c r="E109" s="203"/>
      <c r="F109" s="203"/>
      <c r="G109" s="203"/>
      <c r="H109" s="192"/>
      <c r="K109" s="204"/>
    </row>
    <row r="110" s="187" customFormat="true" ht="12.75" hidden="false" customHeight="false" outlineLevel="0" collapsed="false">
      <c r="A110" s="205"/>
      <c r="B110" s="206"/>
      <c r="C110" s="206"/>
      <c r="D110" s="206"/>
      <c r="E110" s="206"/>
      <c r="F110" s="206"/>
      <c r="G110" s="206"/>
      <c r="H110" s="207"/>
    </row>
    <row r="111" s="217" customFormat="true" ht="12.75" hidden="false" customHeight="false" outlineLevel="0" collapsed="false">
      <c r="A111" s="214"/>
      <c r="B111" s="215"/>
      <c r="C111" s="215"/>
      <c r="D111" s="215"/>
      <c r="E111" s="215"/>
      <c r="F111" s="215"/>
      <c r="G111" s="215"/>
      <c r="H111" s="216"/>
    </row>
    <row r="112" customFormat="false" ht="12.75" hidden="false" customHeight="false" outlineLevel="0" collapsed="false">
      <c r="A112" s="188"/>
      <c r="B112" s="189" t="s">
        <v>174</v>
      </c>
      <c r="C112" s="174"/>
      <c r="D112" s="174"/>
      <c r="E112" s="174"/>
      <c r="F112" s="190" t="s">
        <v>175</v>
      </c>
      <c r="G112" s="191" t="n">
        <f aca="false">G102+1</f>
        <v>12</v>
      </c>
      <c r="H112" s="192"/>
    </row>
    <row r="113" customFormat="false" ht="12.75" hidden="false" customHeight="false" outlineLevel="0" collapsed="false">
      <c r="A113" s="188"/>
      <c r="B113" s="174"/>
      <c r="C113" s="174"/>
      <c r="D113" s="174"/>
      <c r="E113" s="174"/>
      <c r="F113" s="174"/>
      <c r="G113" s="174"/>
      <c r="H113" s="192"/>
    </row>
    <row r="114" customFormat="false" ht="12.75" hidden="false" customHeight="false" outlineLevel="0" collapsed="false">
      <c r="A114" s="188"/>
      <c r="B114" s="193" t="s">
        <v>176</v>
      </c>
      <c r="C114" s="194"/>
      <c r="D114" s="194" t="s">
        <v>178</v>
      </c>
      <c r="E114" s="194"/>
      <c r="F114" s="195" t="s">
        <v>176</v>
      </c>
      <c r="G114" s="174"/>
      <c r="H114" s="192"/>
    </row>
    <row r="115" customFormat="false" ht="12.75" hidden="false" customHeight="false" outlineLevel="0" collapsed="false">
      <c r="A115" s="188"/>
      <c r="B115" s="4" t="str">
        <f aca="false">VLOOKUP(G112,Pelit!$A$3:$H$228,3,FALSE())</f>
        <v>Jaakko Valkama</v>
      </c>
      <c r="C115" s="196"/>
      <c r="D115" s="197" t="s">
        <v>156</v>
      </c>
      <c r="E115" s="196"/>
      <c r="F115" s="189" t="str">
        <f aca="false">VLOOKUP(G112,Pelit!$A$3:$H$228,8,FALSE())</f>
        <v>Jarmo Kaija</v>
      </c>
      <c r="G115" s="174"/>
      <c r="H115" s="192"/>
      <c r="K115" s="180"/>
    </row>
    <row r="116" customFormat="false" ht="12.75" hidden="false" customHeight="false" outlineLevel="0" collapsed="false">
      <c r="A116" s="211"/>
      <c r="B116" s="212"/>
      <c r="C116" s="212"/>
      <c r="D116" s="212"/>
      <c r="E116" s="212"/>
      <c r="F116" s="212"/>
      <c r="G116" s="212"/>
      <c r="H116" s="213"/>
    </row>
    <row r="117" customFormat="false" ht="12.75" hidden="false" customHeight="false" outlineLevel="0" collapsed="false">
      <c r="A117" s="211"/>
      <c r="B117" s="212"/>
      <c r="C117" s="212"/>
      <c r="D117" s="212"/>
      <c r="E117" s="212"/>
      <c r="F117" s="212"/>
      <c r="G117" s="212"/>
      <c r="H117" s="213"/>
    </row>
    <row r="118" customFormat="false" ht="12.75" hidden="false" customHeight="false" outlineLevel="0" collapsed="false">
      <c r="A118" s="188"/>
      <c r="B118" s="201" t="s">
        <v>179</v>
      </c>
      <c r="C118" s="6"/>
      <c r="D118" s="6"/>
      <c r="E118" s="201" t="s">
        <v>180</v>
      </c>
      <c r="F118" s="6"/>
      <c r="G118" s="174"/>
      <c r="H118" s="192"/>
    </row>
    <row r="119" customFormat="false" ht="12.75" hidden="false" customHeight="false" outlineLevel="0" collapsed="false">
      <c r="A119" s="188"/>
      <c r="B119" s="202"/>
      <c r="C119" s="174"/>
      <c r="D119" s="174"/>
      <c r="E119" s="203"/>
      <c r="F119" s="203"/>
      <c r="G119" s="203"/>
      <c r="H119" s="192"/>
      <c r="K119" s="204"/>
    </row>
    <row r="120" s="187" customFormat="true" ht="12.75" hidden="false" customHeight="false" outlineLevel="0" collapsed="false">
      <c r="A120" s="205"/>
      <c r="B120" s="206"/>
      <c r="C120" s="206"/>
      <c r="D120" s="206"/>
      <c r="E120" s="206"/>
      <c r="F120" s="206"/>
      <c r="G120" s="206"/>
      <c r="H120" s="207"/>
    </row>
    <row r="121" customFormat="false" ht="12.75" hidden="false" customHeight="false" outlineLevel="0" collapsed="false">
      <c r="A121" s="184"/>
      <c r="B121" s="185"/>
      <c r="C121" s="185"/>
      <c r="D121" s="185"/>
      <c r="E121" s="185"/>
      <c r="F121" s="185"/>
      <c r="G121" s="185"/>
      <c r="H121" s="186"/>
      <c r="I121" s="187"/>
      <c r="J121" s="187"/>
      <c r="K121" s="187"/>
    </row>
    <row r="122" customFormat="false" ht="12.75" hidden="false" customHeight="false" outlineLevel="0" collapsed="false">
      <c r="A122" s="188"/>
      <c r="B122" s="189" t="s">
        <v>174</v>
      </c>
      <c r="C122" s="174"/>
      <c r="D122" s="174"/>
      <c r="E122" s="174"/>
      <c r="F122" s="190" t="s">
        <v>175</v>
      </c>
      <c r="G122" s="191" t="n">
        <f aca="false">G112+1</f>
        <v>13</v>
      </c>
      <c r="H122" s="192"/>
    </row>
    <row r="123" customFormat="false" ht="12.75" hidden="false" customHeight="false" outlineLevel="0" collapsed="false">
      <c r="A123" s="188"/>
      <c r="B123" s="174"/>
      <c r="C123" s="174"/>
      <c r="D123" s="174"/>
      <c r="E123" s="174"/>
      <c r="F123" s="174"/>
      <c r="G123" s="174"/>
      <c r="H123" s="192"/>
    </row>
    <row r="124" customFormat="false" ht="12.75" hidden="false" customHeight="false" outlineLevel="0" collapsed="false">
      <c r="A124" s="188"/>
      <c r="B124" s="193" t="s">
        <v>176</v>
      </c>
      <c r="C124" s="194"/>
      <c r="D124" s="194" t="s">
        <v>178</v>
      </c>
      <c r="E124" s="194"/>
      <c r="F124" s="195" t="s">
        <v>176</v>
      </c>
      <c r="G124" s="174"/>
      <c r="H124" s="192"/>
    </row>
    <row r="125" customFormat="false" ht="12.75" hidden="false" customHeight="false" outlineLevel="0" collapsed="false">
      <c r="A125" s="188"/>
      <c r="B125" s="4" t="str">
        <f aca="false">VLOOKUP(G122,Pelit!$A$3:$H$228,3,FALSE())</f>
        <v>Kai Yli-Kerttula</v>
      </c>
      <c r="C125" s="196"/>
      <c r="D125" s="197" t="s">
        <v>156</v>
      </c>
      <c r="E125" s="196"/>
      <c r="F125" s="189" t="str">
        <f aca="false">VLOOKUP(G122,Pelit!$A$3:$H$228,8,FALSE())</f>
        <v>Klaus Martikainen</v>
      </c>
      <c r="G125" s="174"/>
      <c r="H125" s="192"/>
      <c r="K125" s="180"/>
    </row>
    <row r="126" customFormat="false" ht="12.75" hidden="false" customHeight="false" outlineLevel="0" collapsed="false">
      <c r="A126" s="198"/>
      <c r="B126" s="199"/>
      <c r="C126" s="199"/>
      <c r="D126" s="199"/>
      <c r="E126" s="199"/>
      <c r="F126" s="199"/>
      <c r="G126" s="199"/>
      <c r="H126" s="200"/>
    </row>
    <row r="127" customFormat="false" ht="12.75" hidden="false" customHeight="false" outlineLevel="0" collapsed="false">
      <c r="A127" s="198"/>
      <c r="B127" s="199"/>
      <c r="C127" s="199"/>
      <c r="D127" s="199"/>
      <c r="E127" s="199"/>
      <c r="F127" s="199"/>
      <c r="G127" s="199"/>
      <c r="H127" s="200"/>
    </row>
    <row r="128" customFormat="false" ht="12.75" hidden="false" customHeight="false" outlineLevel="0" collapsed="false">
      <c r="A128" s="188"/>
      <c r="B128" s="201" t="s">
        <v>179</v>
      </c>
      <c r="C128" s="6"/>
      <c r="D128" s="6"/>
      <c r="E128" s="201" t="s">
        <v>180</v>
      </c>
      <c r="F128" s="174"/>
      <c r="G128" s="174"/>
      <c r="H128" s="192"/>
    </row>
    <row r="129" customFormat="false" ht="12.75" hidden="false" customHeight="false" outlineLevel="0" collapsed="false">
      <c r="A129" s="188"/>
      <c r="B129" s="202"/>
      <c r="C129" s="174"/>
      <c r="D129" s="174"/>
      <c r="E129" s="203"/>
      <c r="F129" s="203"/>
      <c r="G129" s="203"/>
      <c r="H129" s="192"/>
      <c r="K129" s="204"/>
    </row>
    <row r="130" s="187" customFormat="true" ht="12.75" hidden="false" customHeight="false" outlineLevel="0" collapsed="false">
      <c r="A130" s="205"/>
      <c r="B130" s="206"/>
      <c r="C130" s="206"/>
      <c r="D130" s="206"/>
      <c r="E130" s="206"/>
      <c r="F130" s="206"/>
      <c r="G130" s="206"/>
      <c r="H130" s="207"/>
    </row>
    <row r="131" s="187" customFormat="true" ht="12.75" hidden="false" customHeight="false" outlineLevel="0" collapsed="false">
      <c r="A131" s="184"/>
      <c r="B131" s="185"/>
      <c r="C131" s="185"/>
      <c r="D131" s="185"/>
      <c r="E131" s="185"/>
      <c r="F131" s="185"/>
      <c r="G131" s="185"/>
      <c r="H131" s="186"/>
    </row>
    <row r="132" customFormat="false" ht="12.75" hidden="false" customHeight="false" outlineLevel="0" collapsed="false">
      <c r="A132" s="188"/>
      <c r="B132" s="189" t="s">
        <v>174</v>
      </c>
      <c r="C132" s="174"/>
      <c r="D132" s="174"/>
      <c r="E132" s="174"/>
      <c r="F132" s="190" t="s">
        <v>175</v>
      </c>
      <c r="G132" s="191" t="n">
        <f aca="false">G122+1</f>
        <v>14</v>
      </c>
      <c r="H132" s="192"/>
    </row>
    <row r="133" customFormat="false" ht="12.75" hidden="false" customHeight="false" outlineLevel="0" collapsed="false">
      <c r="A133" s="188"/>
      <c r="B133" s="174"/>
      <c r="C133" s="174"/>
      <c r="D133" s="174"/>
      <c r="E133" s="174"/>
      <c r="F133" s="174"/>
      <c r="G133" s="174"/>
      <c r="H133" s="192"/>
    </row>
    <row r="134" customFormat="false" ht="12.75" hidden="false" customHeight="false" outlineLevel="0" collapsed="false">
      <c r="A134" s="188"/>
      <c r="B134" s="193" t="s">
        <v>176</v>
      </c>
      <c r="C134" s="194"/>
      <c r="D134" s="194" t="s">
        <v>178</v>
      </c>
      <c r="E134" s="194"/>
      <c r="F134" s="195" t="s">
        <v>176</v>
      </c>
      <c r="G134" s="174"/>
      <c r="H134" s="192"/>
    </row>
    <row r="135" customFormat="false" ht="12.75" hidden="false" customHeight="false" outlineLevel="0" collapsed="false">
      <c r="A135" s="188"/>
      <c r="B135" s="4" t="str">
        <f aca="false">VLOOKUP(G132,Pelit!$A$3:$H$228,3,FALSE())</f>
        <v>Juuso Lakka</v>
      </c>
      <c r="C135" s="196"/>
      <c r="D135" s="197" t="s">
        <v>156</v>
      </c>
      <c r="E135" s="196"/>
      <c r="F135" s="189" t="str">
        <f aca="false">VLOOKUP(G132,Pelit!$A$3:$H$228,8,FALSE())</f>
        <v>Vesa Vanninen</v>
      </c>
      <c r="G135" s="174"/>
      <c r="H135" s="192"/>
      <c r="K135" s="180"/>
    </row>
    <row r="136" customFormat="false" ht="12.75" hidden="false" customHeight="false" outlineLevel="0" collapsed="false">
      <c r="A136" s="198"/>
      <c r="B136" s="199"/>
      <c r="C136" s="199"/>
      <c r="D136" s="199"/>
      <c r="E136" s="199"/>
      <c r="F136" s="199"/>
      <c r="G136" s="199"/>
      <c r="H136" s="200"/>
    </row>
    <row r="137" customFormat="false" ht="12.75" hidden="false" customHeight="false" outlineLevel="0" collapsed="false">
      <c r="A137" s="198"/>
      <c r="B137" s="199"/>
      <c r="C137" s="199"/>
      <c r="D137" s="199"/>
      <c r="E137" s="199"/>
      <c r="F137" s="199"/>
      <c r="G137" s="199"/>
      <c r="H137" s="200"/>
    </row>
    <row r="138" customFormat="false" ht="12.75" hidden="false" customHeight="false" outlineLevel="0" collapsed="false">
      <c r="A138" s="188"/>
      <c r="B138" s="201" t="s">
        <v>179</v>
      </c>
      <c r="C138" s="6"/>
      <c r="D138" s="6"/>
      <c r="E138" s="201" t="s">
        <v>180</v>
      </c>
      <c r="F138" s="174"/>
      <c r="G138" s="174"/>
      <c r="H138" s="192"/>
    </row>
    <row r="139" customFormat="false" ht="12.75" hidden="false" customHeight="false" outlineLevel="0" collapsed="false">
      <c r="A139" s="188"/>
      <c r="B139" s="202"/>
      <c r="C139" s="174"/>
      <c r="D139" s="174"/>
      <c r="E139" s="203"/>
      <c r="F139" s="203"/>
      <c r="G139" s="203"/>
      <c r="H139" s="192"/>
      <c r="K139" s="204"/>
    </row>
    <row r="140" customFormat="false" ht="12.75" hidden="false" customHeight="false" outlineLevel="0" collapsed="false">
      <c r="A140" s="208"/>
      <c r="B140" s="209"/>
      <c r="C140" s="209"/>
      <c r="D140" s="209"/>
      <c r="E140" s="209"/>
      <c r="F140" s="209"/>
      <c r="G140" s="209"/>
      <c r="H140" s="210"/>
      <c r="I140" s="187"/>
      <c r="J140" s="187"/>
      <c r="K140" s="187"/>
    </row>
    <row r="141" s="187" customFormat="true" ht="12.75" hidden="false" customHeight="false" outlineLevel="0" collapsed="false">
      <c r="A141" s="184"/>
      <c r="B141" s="185"/>
      <c r="C141" s="185"/>
      <c r="D141" s="185"/>
      <c r="E141" s="185"/>
      <c r="F141" s="185"/>
      <c r="G141" s="185"/>
      <c r="H141" s="186"/>
    </row>
    <row r="142" customFormat="false" ht="12.75" hidden="false" customHeight="false" outlineLevel="0" collapsed="false">
      <c r="A142" s="188"/>
      <c r="B142" s="189" t="s">
        <v>174</v>
      </c>
      <c r="C142" s="174"/>
      <c r="D142" s="174"/>
      <c r="E142" s="174"/>
      <c r="F142" s="190" t="s">
        <v>175</v>
      </c>
      <c r="G142" s="191" t="n">
        <f aca="false">G132+1</f>
        <v>15</v>
      </c>
      <c r="H142" s="192"/>
    </row>
    <row r="143" customFormat="false" ht="12.75" hidden="false" customHeight="false" outlineLevel="0" collapsed="false">
      <c r="A143" s="188"/>
      <c r="B143" s="174"/>
      <c r="C143" s="174"/>
      <c r="D143" s="174"/>
      <c r="E143" s="174"/>
      <c r="F143" s="174"/>
      <c r="G143" s="174"/>
      <c r="H143" s="192"/>
    </row>
    <row r="144" customFormat="false" ht="12.75" hidden="false" customHeight="false" outlineLevel="0" collapsed="false">
      <c r="A144" s="188"/>
      <c r="B144" s="193" t="s">
        <v>176</v>
      </c>
      <c r="C144" s="194"/>
      <c r="D144" s="194" t="s">
        <v>178</v>
      </c>
      <c r="E144" s="194"/>
      <c r="F144" s="195" t="s">
        <v>176</v>
      </c>
      <c r="G144" s="174"/>
      <c r="H144" s="192"/>
    </row>
    <row r="145" customFormat="false" ht="12.75" hidden="false" customHeight="false" outlineLevel="0" collapsed="false">
      <c r="A145" s="188"/>
      <c r="B145" s="4" t="str">
        <f aca="false">VLOOKUP(G142,Pelit!$A$3:$H$228,3,FALSE())</f>
        <v>Ahto Alander</v>
      </c>
      <c r="C145" s="196"/>
      <c r="D145" s="197" t="s">
        <v>156</v>
      </c>
      <c r="E145" s="196"/>
      <c r="F145" s="189" t="str">
        <f aca="false">VLOOKUP(G142,Pelit!$A$3:$H$228,8,FALSE())</f>
        <v>Veli-Pekka Sinisalo</v>
      </c>
      <c r="G145" s="174"/>
      <c r="H145" s="192"/>
      <c r="K145" s="180"/>
    </row>
    <row r="146" customFormat="false" ht="12.75" hidden="false" customHeight="false" outlineLevel="0" collapsed="false">
      <c r="A146" s="211"/>
      <c r="B146" s="212"/>
      <c r="C146" s="212"/>
      <c r="D146" s="212"/>
      <c r="E146" s="212"/>
      <c r="F146" s="212"/>
      <c r="G146" s="212"/>
      <c r="H146" s="213"/>
    </row>
    <row r="147" customFormat="false" ht="12.75" hidden="false" customHeight="false" outlineLevel="0" collapsed="false">
      <c r="A147" s="211"/>
      <c r="B147" s="212"/>
      <c r="C147" s="212"/>
      <c r="D147" s="212"/>
      <c r="E147" s="212"/>
      <c r="F147" s="212"/>
      <c r="G147" s="212"/>
      <c r="H147" s="213"/>
    </row>
    <row r="148" customFormat="false" ht="12.75" hidden="false" customHeight="false" outlineLevel="0" collapsed="false">
      <c r="A148" s="188"/>
      <c r="B148" s="201" t="s">
        <v>179</v>
      </c>
      <c r="C148" s="6"/>
      <c r="D148" s="6"/>
      <c r="E148" s="201" t="s">
        <v>180</v>
      </c>
      <c r="F148" s="174"/>
      <c r="G148" s="174"/>
      <c r="H148" s="192"/>
    </row>
    <row r="149" customFormat="false" ht="12.75" hidden="false" customHeight="false" outlineLevel="0" collapsed="false">
      <c r="A149" s="188"/>
      <c r="B149" s="202"/>
      <c r="C149" s="174"/>
      <c r="D149" s="174"/>
      <c r="E149" s="203"/>
      <c r="F149" s="203"/>
      <c r="G149" s="203"/>
      <c r="H149" s="192"/>
      <c r="K149" s="204"/>
    </row>
    <row r="150" s="187" customFormat="true" ht="12.75" hidden="false" customHeight="false" outlineLevel="0" collapsed="false">
      <c r="A150" s="205"/>
      <c r="B150" s="206"/>
      <c r="C150" s="206"/>
      <c r="D150" s="206"/>
      <c r="E150" s="206"/>
      <c r="F150" s="206"/>
      <c r="G150" s="206"/>
      <c r="H150" s="207"/>
    </row>
    <row r="151" s="187" customFormat="true" ht="12.75" hidden="false" customHeight="false" outlineLevel="0" collapsed="false">
      <c r="A151" s="184"/>
      <c r="B151" s="185"/>
      <c r="C151" s="185"/>
      <c r="D151" s="185"/>
      <c r="E151" s="185"/>
      <c r="F151" s="185"/>
      <c r="G151" s="185"/>
      <c r="H151" s="186"/>
    </row>
    <row r="152" customFormat="false" ht="12.75" hidden="false" customHeight="false" outlineLevel="0" collapsed="false">
      <c r="A152" s="188"/>
      <c r="B152" s="189" t="s">
        <v>174</v>
      </c>
      <c r="C152" s="174"/>
      <c r="D152" s="174"/>
      <c r="E152" s="174"/>
      <c r="F152" s="190" t="s">
        <v>175</v>
      </c>
      <c r="G152" s="191" t="n">
        <f aca="false">G142+1</f>
        <v>16</v>
      </c>
      <c r="H152" s="192"/>
    </row>
    <row r="153" customFormat="false" ht="12.75" hidden="false" customHeight="false" outlineLevel="0" collapsed="false">
      <c r="A153" s="188"/>
      <c r="B153" s="174"/>
      <c r="C153" s="174"/>
      <c r="D153" s="174"/>
      <c r="E153" s="174"/>
      <c r="F153" s="174"/>
      <c r="G153" s="174"/>
      <c r="H153" s="192"/>
    </row>
    <row r="154" customFormat="false" ht="12.75" hidden="false" customHeight="false" outlineLevel="0" collapsed="false">
      <c r="A154" s="188"/>
      <c r="B154" s="193" t="s">
        <v>176</v>
      </c>
      <c r="C154" s="194"/>
      <c r="D154" s="194" t="s">
        <v>178</v>
      </c>
      <c r="E154" s="194"/>
      <c r="F154" s="195" t="s">
        <v>176</v>
      </c>
      <c r="G154" s="174"/>
      <c r="H154" s="192"/>
    </row>
    <row r="155" customFormat="false" ht="12.75" hidden="false" customHeight="false" outlineLevel="0" collapsed="false">
      <c r="A155" s="188"/>
      <c r="B155" s="4" t="str">
        <f aca="false">VLOOKUP(G152,Pelit!$A$3:$H$228,3,FALSE())</f>
        <v>Janne Kähkönen</v>
      </c>
      <c r="C155" s="196"/>
      <c r="D155" s="197" t="s">
        <v>156</v>
      </c>
      <c r="E155" s="196"/>
      <c r="F155" s="189" t="str">
        <f aca="false">VLOOKUP(G152,Pelit!$A$3:$H$228,8,FALSE())</f>
        <v>Heikki Mäkelä</v>
      </c>
      <c r="G155" s="174"/>
      <c r="H155" s="192"/>
      <c r="K155" s="180"/>
    </row>
    <row r="156" customFormat="false" ht="12.75" hidden="false" customHeight="false" outlineLevel="0" collapsed="false">
      <c r="A156" s="188"/>
      <c r="B156" s="174"/>
      <c r="C156" s="174"/>
      <c r="D156" s="174"/>
      <c r="E156" s="174"/>
      <c r="F156" s="174"/>
      <c r="G156" s="174"/>
      <c r="H156" s="192"/>
    </row>
    <row r="157" customFormat="false" ht="12.75" hidden="false" customHeight="false" outlineLevel="0" collapsed="false">
      <c r="A157" s="188"/>
      <c r="B157" s="174"/>
      <c r="C157" s="174"/>
      <c r="D157" s="174"/>
      <c r="E157" s="174"/>
      <c r="F157" s="174"/>
      <c r="G157" s="174"/>
      <c r="H157" s="192"/>
    </row>
    <row r="158" customFormat="false" ht="12.75" hidden="false" customHeight="false" outlineLevel="0" collapsed="false">
      <c r="A158" s="188"/>
      <c r="B158" s="201" t="s">
        <v>179</v>
      </c>
      <c r="C158" s="6"/>
      <c r="D158" s="6"/>
      <c r="E158" s="201" t="s">
        <v>180</v>
      </c>
      <c r="F158" s="174"/>
      <c r="G158" s="174"/>
      <c r="H158" s="192"/>
    </row>
    <row r="159" customFormat="false" ht="12.75" hidden="false" customHeight="false" outlineLevel="0" collapsed="false">
      <c r="A159" s="188"/>
      <c r="B159" s="202"/>
      <c r="C159" s="174"/>
      <c r="D159" s="174"/>
      <c r="E159" s="203"/>
      <c r="F159" s="203"/>
      <c r="G159" s="203"/>
      <c r="H159" s="192"/>
      <c r="K159" s="204"/>
    </row>
    <row r="160" s="187" customFormat="true" ht="12.75" hidden="false" customHeight="false" outlineLevel="0" collapsed="false">
      <c r="A160" s="205"/>
      <c r="B160" s="206"/>
      <c r="C160" s="206"/>
      <c r="D160" s="206"/>
      <c r="E160" s="206"/>
      <c r="F160" s="206"/>
      <c r="G160" s="206"/>
      <c r="H160" s="207"/>
    </row>
    <row r="161" s="187" customFormat="true" ht="12.75" hidden="false" customHeight="false" outlineLevel="0" collapsed="false">
      <c r="A161" s="184"/>
      <c r="B161" s="185"/>
      <c r="C161" s="185"/>
      <c r="D161" s="185"/>
      <c r="E161" s="185"/>
      <c r="F161" s="185"/>
      <c r="G161" s="185"/>
      <c r="H161" s="186"/>
    </row>
    <row r="162" customFormat="false" ht="12.75" hidden="false" customHeight="false" outlineLevel="0" collapsed="false">
      <c r="A162" s="188"/>
      <c r="B162" s="189" t="s">
        <v>174</v>
      </c>
      <c r="C162" s="174"/>
      <c r="D162" s="174"/>
      <c r="E162" s="174"/>
      <c r="F162" s="190" t="s">
        <v>175</v>
      </c>
      <c r="G162" s="191" t="n">
        <f aca="false">G152+1</f>
        <v>17</v>
      </c>
      <c r="H162" s="192"/>
    </row>
    <row r="163" customFormat="false" ht="12.75" hidden="false" customHeight="false" outlineLevel="0" collapsed="false">
      <c r="A163" s="188"/>
      <c r="B163" s="174"/>
      <c r="C163" s="174"/>
      <c r="D163" s="174"/>
      <c r="E163" s="174"/>
      <c r="F163" s="174"/>
      <c r="G163" s="174"/>
      <c r="H163" s="192"/>
    </row>
    <row r="164" customFormat="false" ht="12.75" hidden="false" customHeight="false" outlineLevel="0" collapsed="false">
      <c r="A164" s="188"/>
      <c r="B164" s="193" t="s">
        <v>176</v>
      </c>
      <c r="C164" s="194"/>
      <c r="D164" s="194" t="s">
        <v>178</v>
      </c>
      <c r="E164" s="194"/>
      <c r="F164" s="195" t="s">
        <v>176</v>
      </c>
      <c r="G164" s="174"/>
      <c r="H164" s="192"/>
    </row>
    <row r="165" customFormat="false" ht="12.75" hidden="false" customHeight="false" outlineLevel="0" collapsed="false">
      <c r="A165" s="188"/>
      <c r="B165" s="4" t="str">
        <f aca="false">VLOOKUP(G162,Pelit!$A$3:$H$228,3,FALSE())</f>
        <v>Seppo Lämsä</v>
      </c>
      <c r="C165" s="196"/>
      <c r="D165" s="197" t="s">
        <v>156</v>
      </c>
      <c r="E165" s="196"/>
      <c r="F165" s="189" t="str">
        <f aca="false">VLOOKUP(G162,Pelit!$A$3:$H$228,8,FALSE())</f>
        <v>Antti Marjamäki</v>
      </c>
      <c r="G165" s="174"/>
      <c r="H165" s="192"/>
      <c r="K165" s="180"/>
    </row>
    <row r="166" customFormat="false" ht="12.75" hidden="false" customHeight="false" outlineLevel="0" collapsed="false">
      <c r="A166" s="211"/>
      <c r="B166" s="212"/>
      <c r="C166" s="212"/>
      <c r="D166" s="212"/>
      <c r="E166" s="212"/>
      <c r="F166" s="212"/>
      <c r="G166" s="212"/>
      <c r="H166" s="213"/>
    </row>
    <row r="167" customFormat="false" ht="12.75" hidden="false" customHeight="false" outlineLevel="0" collapsed="false">
      <c r="A167" s="211"/>
      <c r="B167" s="212"/>
      <c r="C167" s="212"/>
      <c r="D167" s="212"/>
      <c r="E167" s="212"/>
      <c r="F167" s="212"/>
      <c r="G167" s="212"/>
      <c r="H167" s="213"/>
    </row>
    <row r="168" customFormat="false" ht="12.75" hidden="false" customHeight="false" outlineLevel="0" collapsed="false">
      <c r="A168" s="188"/>
      <c r="B168" s="201" t="s">
        <v>179</v>
      </c>
      <c r="C168" s="6"/>
      <c r="D168" s="6"/>
      <c r="E168" s="201" t="s">
        <v>180</v>
      </c>
      <c r="F168" s="6"/>
      <c r="G168" s="174"/>
      <c r="H168" s="192"/>
    </row>
    <row r="169" customFormat="false" ht="12.75" hidden="false" customHeight="false" outlineLevel="0" collapsed="false">
      <c r="A169" s="188"/>
      <c r="B169" s="202"/>
      <c r="C169" s="174"/>
      <c r="D169" s="174"/>
      <c r="E169" s="203"/>
      <c r="F169" s="203"/>
      <c r="G169" s="203"/>
      <c r="H169" s="192"/>
      <c r="K169" s="204"/>
    </row>
    <row r="170" s="187" customFormat="true" ht="12.75" hidden="false" customHeight="false" outlineLevel="0" collapsed="false">
      <c r="A170" s="205"/>
      <c r="B170" s="206"/>
      <c r="C170" s="206"/>
      <c r="D170" s="206"/>
      <c r="E170" s="206"/>
      <c r="F170" s="206"/>
      <c r="G170" s="206"/>
      <c r="H170" s="207"/>
    </row>
    <row r="171" s="217" customFormat="true" ht="12.75" hidden="false" customHeight="false" outlineLevel="0" collapsed="false">
      <c r="A171" s="214"/>
      <c r="B171" s="215"/>
      <c r="C171" s="215"/>
      <c r="D171" s="215"/>
      <c r="E171" s="215"/>
      <c r="F171" s="215"/>
      <c r="G171" s="215"/>
      <c r="H171" s="216"/>
    </row>
    <row r="172" customFormat="false" ht="12.75" hidden="false" customHeight="false" outlineLevel="0" collapsed="false">
      <c r="A172" s="188"/>
      <c r="B172" s="189" t="s">
        <v>174</v>
      </c>
      <c r="C172" s="174"/>
      <c r="D172" s="174"/>
      <c r="E172" s="174"/>
      <c r="F172" s="190" t="s">
        <v>175</v>
      </c>
      <c r="G172" s="191" t="n">
        <f aca="false">G162+1</f>
        <v>18</v>
      </c>
      <c r="H172" s="192"/>
    </row>
    <row r="173" customFormat="false" ht="12.75" hidden="false" customHeight="false" outlineLevel="0" collapsed="false">
      <c r="A173" s="188"/>
      <c r="B173" s="174"/>
      <c r="C173" s="174"/>
      <c r="D173" s="174"/>
      <c r="E173" s="174"/>
      <c r="F173" s="174"/>
      <c r="G173" s="174"/>
      <c r="H173" s="192"/>
    </row>
    <row r="174" customFormat="false" ht="12.75" hidden="false" customHeight="false" outlineLevel="0" collapsed="false">
      <c r="A174" s="188"/>
      <c r="B174" s="193" t="s">
        <v>176</v>
      </c>
      <c r="C174" s="194"/>
      <c r="D174" s="194" t="s">
        <v>178</v>
      </c>
      <c r="E174" s="194"/>
      <c r="F174" s="195" t="s">
        <v>176</v>
      </c>
      <c r="G174" s="174"/>
      <c r="H174" s="192"/>
    </row>
    <row r="175" customFormat="false" ht="12.75" hidden="false" customHeight="false" outlineLevel="0" collapsed="false">
      <c r="A175" s="188"/>
      <c r="B175" s="4" t="str">
        <f aca="false">VLOOKUP(G172,Pelit!$A$3:$H$228,3,FALSE())</f>
        <v>Ilkka Korhonen</v>
      </c>
      <c r="C175" s="196"/>
      <c r="D175" s="197" t="s">
        <v>156</v>
      </c>
      <c r="E175" s="196"/>
      <c r="F175" s="189" t="str">
        <f aca="false">VLOOKUP(G172,Pelit!$A$3:$H$228,8,FALSE())</f>
        <v>Vesa Keto</v>
      </c>
      <c r="G175" s="174"/>
      <c r="H175" s="192"/>
      <c r="K175" s="180"/>
    </row>
    <row r="176" customFormat="false" ht="12.75" hidden="false" customHeight="false" outlineLevel="0" collapsed="false">
      <c r="A176" s="211"/>
      <c r="B176" s="212"/>
      <c r="C176" s="212"/>
      <c r="D176" s="212"/>
      <c r="E176" s="212"/>
      <c r="F176" s="212"/>
      <c r="G176" s="212"/>
      <c r="H176" s="213"/>
    </row>
    <row r="177" customFormat="false" ht="12.75" hidden="false" customHeight="false" outlineLevel="0" collapsed="false">
      <c r="A177" s="211"/>
      <c r="B177" s="212"/>
      <c r="C177" s="212"/>
      <c r="D177" s="212"/>
      <c r="E177" s="212"/>
      <c r="F177" s="212"/>
      <c r="G177" s="212"/>
      <c r="H177" s="213"/>
    </row>
    <row r="178" customFormat="false" ht="12.75" hidden="false" customHeight="false" outlineLevel="0" collapsed="false">
      <c r="A178" s="188"/>
      <c r="B178" s="201" t="s">
        <v>179</v>
      </c>
      <c r="C178" s="6"/>
      <c r="D178" s="6"/>
      <c r="E178" s="201" t="s">
        <v>180</v>
      </c>
      <c r="F178" s="6"/>
      <c r="G178" s="174"/>
      <c r="H178" s="192"/>
    </row>
    <row r="179" customFormat="false" ht="12.75" hidden="false" customHeight="false" outlineLevel="0" collapsed="false">
      <c r="A179" s="188"/>
      <c r="B179" s="202"/>
      <c r="C179" s="174"/>
      <c r="D179" s="174"/>
      <c r="E179" s="203"/>
      <c r="F179" s="203"/>
      <c r="G179" s="203"/>
      <c r="H179" s="192"/>
      <c r="K179" s="204"/>
    </row>
    <row r="180" s="187" customFormat="true" ht="12.75" hidden="false" customHeight="false" outlineLevel="0" collapsed="false">
      <c r="A180" s="205"/>
      <c r="B180" s="206"/>
      <c r="C180" s="206"/>
      <c r="D180" s="206"/>
      <c r="E180" s="206"/>
      <c r="F180" s="206"/>
      <c r="G180" s="206"/>
      <c r="H180" s="207"/>
    </row>
    <row r="181" customFormat="false" ht="12.75" hidden="false" customHeight="false" outlineLevel="0" collapsed="false">
      <c r="A181" s="184"/>
      <c r="B181" s="185"/>
      <c r="C181" s="185"/>
      <c r="D181" s="185"/>
      <c r="E181" s="185"/>
      <c r="F181" s="185"/>
      <c r="G181" s="185"/>
      <c r="H181" s="186"/>
      <c r="I181" s="187"/>
      <c r="J181" s="187"/>
      <c r="K181" s="187"/>
    </row>
    <row r="182" customFormat="false" ht="12.75" hidden="false" customHeight="false" outlineLevel="0" collapsed="false">
      <c r="A182" s="188"/>
      <c r="B182" s="189" t="s">
        <v>174</v>
      </c>
      <c r="C182" s="174"/>
      <c r="D182" s="174"/>
      <c r="E182" s="174"/>
      <c r="F182" s="190" t="s">
        <v>175</v>
      </c>
      <c r="G182" s="191" t="n">
        <f aca="false">G172+1</f>
        <v>19</v>
      </c>
      <c r="H182" s="192"/>
    </row>
    <row r="183" customFormat="false" ht="12.75" hidden="false" customHeight="false" outlineLevel="0" collapsed="false">
      <c r="A183" s="188"/>
      <c r="B183" s="174"/>
      <c r="C183" s="174"/>
      <c r="D183" s="174"/>
      <c r="E183" s="174"/>
      <c r="F183" s="174"/>
      <c r="G183" s="174"/>
      <c r="H183" s="192"/>
    </row>
    <row r="184" customFormat="false" ht="12.75" hidden="false" customHeight="false" outlineLevel="0" collapsed="false">
      <c r="A184" s="188"/>
      <c r="B184" s="193" t="s">
        <v>176</v>
      </c>
      <c r="C184" s="194"/>
      <c r="D184" s="194" t="s">
        <v>178</v>
      </c>
      <c r="E184" s="194"/>
      <c r="F184" s="195" t="s">
        <v>176</v>
      </c>
      <c r="G184" s="174"/>
      <c r="H184" s="192"/>
    </row>
    <row r="185" customFormat="false" ht="12.75" hidden="false" customHeight="false" outlineLevel="0" collapsed="false">
      <c r="A185" s="188"/>
      <c r="B185" s="4" t="str">
        <f aca="false">VLOOKUP(G182,Pelit!$A$3:$H$228,3,FALSE())</f>
        <v>Mikko Oinonen</v>
      </c>
      <c r="C185" s="196"/>
      <c r="D185" s="197" t="s">
        <v>156</v>
      </c>
      <c r="E185" s="196"/>
      <c r="F185" s="189" t="str">
        <f aca="false">VLOOKUP(G182,Pelit!$A$3:$H$228,8,FALSE())</f>
        <v>Kari Kallio</v>
      </c>
      <c r="G185" s="174"/>
      <c r="H185" s="192"/>
      <c r="K185" s="180"/>
    </row>
    <row r="186" customFormat="false" ht="12.75" hidden="false" customHeight="false" outlineLevel="0" collapsed="false">
      <c r="A186" s="198"/>
      <c r="B186" s="199"/>
      <c r="C186" s="199"/>
      <c r="D186" s="199"/>
      <c r="E186" s="199"/>
      <c r="F186" s="199"/>
      <c r="G186" s="199"/>
      <c r="H186" s="200"/>
    </row>
    <row r="187" customFormat="false" ht="12.75" hidden="false" customHeight="false" outlineLevel="0" collapsed="false">
      <c r="A187" s="198"/>
      <c r="B187" s="199"/>
      <c r="C187" s="199"/>
      <c r="D187" s="199"/>
      <c r="E187" s="199"/>
      <c r="F187" s="199"/>
      <c r="G187" s="199"/>
      <c r="H187" s="200"/>
    </row>
    <row r="188" customFormat="false" ht="12.75" hidden="false" customHeight="false" outlineLevel="0" collapsed="false">
      <c r="A188" s="188"/>
      <c r="B188" s="201" t="s">
        <v>179</v>
      </c>
      <c r="C188" s="6"/>
      <c r="D188" s="6"/>
      <c r="E188" s="201" t="s">
        <v>180</v>
      </c>
      <c r="F188" s="174"/>
      <c r="G188" s="174"/>
      <c r="H188" s="192"/>
    </row>
    <row r="189" customFormat="false" ht="12.75" hidden="false" customHeight="false" outlineLevel="0" collapsed="false">
      <c r="A189" s="188"/>
      <c r="B189" s="202"/>
      <c r="C189" s="174"/>
      <c r="D189" s="174"/>
      <c r="E189" s="203"/>
      <c r="F189" s="203"/>
      <c r="G189" s="203"/>
      <c r="H189" s="192"/>
      <c r="K189" s="204"/>
    </row>
    <row r="190" s="187" customFormat="true" ht="12.75" hidden="false" customHeight="false" outlineLevel="0" collapsed="false">
      <c r="A190" s="205"/>
      <c r="B190" s="206"/>
      <c r="C190" s="206"/>
      <c r="D190" s="206"/>
      <c r="E190" s="206"/>
      <c r="F190" s="206"/>
      <c r="G190" s="206"/>
      <c r="H190" s="207"/>
    </row>
    <row r="191" s="187" customFormat="true" ht="12.75" hidden="false" customHeight="false" outlineLevel="0" collapsed="false">
      <c r="A191" s="184"/>
      <c r="B191" s="185"/>
      <c r="C191" s="185"/>
      <c r="D191" s="185"/>
      <c r="E191" s="185"/>
      <c r="F191" s="185"/>
      <c r="G191" s="185"/>
      <c r="H191" s="186"/>
    </row>
    <row r="192" customFormat="false" ht="12.75" hidden="false" customHeight="false" outlineLevel="0" collapsed="false">
      <c r="A192" s="188"/>
      <c r="B192" s="189" t="s">
        <v>174</v>
      </c>
      <c r="C192" s="174"/>
      <c r="D192" s="174"/>
      <c r="E192" s="174"/>
      <c r="F192" s="190" t="s">
        <v>175</v>
      </c>
      <c r="G192" s="191" t="n">
        <f aca="false">G182+1</f>
        <v>20</v>
      </c>
      <c r="H192" s="192"/>
    </row>
    <row r="193" customFormat="false" ht="12.75" hidden="false" customHeight="false" outlineLevel="0" collapsed="false">
      <c r="A193" s="188"/>
      <c r="B193" s="174"/>
      <c r="C193" s="174"/>
      <c r="D193" s="174"/>
      <c r="E193" s="174"/>
      <c r="F193" s="174"/>
      <c r="G193" s="174"/>
      <c r="H193" s="192"/>
    </row>
    <row r="194" customFormat="false" ht="12.75" hidden="false" customHeight="false" outlineLevel="0" collapsed="false">
      <c r="A194" s="188"/>
      <c r="B194" s="193" t="s">
        <v>176</v>
      </c>
      <c r="C194" s="194"/>
      <c r="D194" s="194" t="s">
        <v>178</v>
      </c>
      <c r="E194" s="194"/>
      <c r="F194" s="195" t="s">
        <v>176</v>
      </c>
      <c r="G194" s="174"/>
      <c r="H194" s="192"/>
    </row>
    <row r="195" customFormat="false" ht="12.75" hidden="false" customHeight="false" outlineLevel="0" collapsed="false">
      <c r="A195" s="188"/>
      <c r="B195" s="4" t="str">
        <f aca="false">VLOOKUP(G192,Pelit!$A$3:$H$228,3,FALSE())</f>
        <v>Tommi Ampuja</v>
      </c>
      <c r="C195" s="196"/>
      <c r="D195" s="197" t="s">
        <v>156</v>
      </c>
      <c r="E195" s="196"/>
      <c r="F195" s="189" t="str">
        <f aca="false">VLOOKUP(G192,Pelit!$A$3:$H$228,8,FALSE())</f>
        <v>Pekka Lehtonen</v>
      </c>
      <c r="G195" s="174"/>
      <c r="H195" s="192"/>
      <c r="K195" s="180"/>
    </row>
    <row r="196" customFormat="false" ht="12.75" hidden="false" customHeight="false" outlineLevel="0" collapsed="false">
      <c r="A196" s="198"/>
      <c r="B196" s="199"/>
      <c r="C196" s="199"/>
      <c r="D196" s="199"/>
      <c r="E196" s="199"/>
      <c r="F196" s="199"/>
      <c r="G196" s="199"/>
      <c r="H196" s="200"/>
    </row>
    <row r="197" customFormat="false" ht="12.75" hidden="false" customHeight="false" outlineLevel="0" collapsed="false">
      <c r="A197" s="198"/>
      <c r="B197" s="199"/>
      <c r="C197" s="199"/>
      <c r="D197" s="199"/>
      <c r="E197" s="199"/>
      <c r="F197" s="199"/>
      <c r="G197" s="199"/>
      <c r="H197" s="200"/>
    </row>
    <row r="198" customFormat="false" ht="12.75" hidden="false" customHeight="false" outlineLevel="0" collapsed="false">
      <c r="A198" s="188"/>
      <c r="B198" s="201" t="s">
        <v>179</v>
      </c>
      <c r="C198" s="6"/>
      <c r="D198" s="6"/>
      <c r="E198" s="201" t="s">
        <v>180</v>
      </c>
      <c r="F198" s="174"/>
      <c r="G198" s="174"/>
      <c r="H198" s="192"/>
    </row>
    <row r="199" customFormat="false" ht="12.75" hidden="false" customHeight="false" outlineLevel="0" collapsed="false">
      <c r="A199" s="188"/>
      <c r="B199" s="202"/>
      <c r="C199" s="174"/>
      <c r="D199" s="174"/>
      <c r="E199" s="203"/>
      <c r="F199" s="203"/>
      <c r="G199" s="203"/>
      <c r="H199" s="192"/>
      <c r="K199" s="204"/>
    </row>
    <row r="200" customFormat="false" ht="12.75" hidden="false" customHeight="false" outlineLevel="0" collapsed="false">
      <c r="A200" s="208"/>
      <c r="B200" s="209"/>
      <c r="C200" s="209"/>
      <c r="D200" s="209"/>
      <c r="E200" s="209"/>
      <c r="F200" s="209"/>
      <c r="G200" s="209"/>
      <c r="H200" s="210"/>
      <c r="I200" s="187"/>
      <c r="J200" s="187"/>
      <c r="K200" s="187"/>
    </row>
    <row r="201" s="187" customFormat="true" ht="12.75" hidden="false" customHeight="false" outlineLevel="0" collapsed="false">
      <c r="A201" s="184"/>
      <c r="B201" s="185"/>
      <c r="C201" s="185"/>
      <c r="D201" s="185"/>
      <c r="E201" s="185"/>
      <c r="F201" s="185"/>
      <c r="G201" s="185"/>
      <c r="H201" s="186"/>
    </row>
    <row r="202" customFormat="false" ht="12.75" hidden="false" customHeight="false" outlineLevel="0" collapsed="false">
      <c r="A202" s="188"/>
      <c r="B202" s="189" t="s">
        <v>174</v>
      </c>
      <c r="C202" s="174"/>
      <c r="D202" s="174"/>
      <c r="E202" s="174"/>
      <c r="F202" s="190" t="s">
        <v>175</v>
      </c>
      <c r="G202" s="191" t="n">
        <f aca="false">G192+1</f>
        <v>21</v>
      </c>
      <c r="H202" s="192"/>
    </row>
    <row r="203" customFormat="false" ht="12.75" hidden="false" customHeight="false" outlineLevel="0" collapsed="false">
      <c r="A203" s="188"/>
      <c r="B203" s="174"/>
      <c r="C203" s="174"/>
      <c r="D203" s="174"/>
      <c r="E203" s="174"/>
      <c r="F203" s="174"/>
      <c r="G203" s="174"/>
      <c r="H203" s="192"/>
    </row>
    <row r="204" customFormat="false" ht="12.75" hidden="false" customHeight="false" outlineLevel="0" collapsed="false">
      <c r="A204" s="188"/>
      <c r="B204" s="193" t="s">
        <v>176</v>
      </c>
      <c r="C204" s="194"/>
      <c r="D204" s="194" t="s">
        <v>178</v>
      </c>
      <c r="E204" s="194"/>
      <c r="F204" s="195" t="s">
        <v>176</v>
      </c>
      <c r="G204" s="174"/>
      <c r="H204" s="192"/>
    </row>
    <row r="205" customFormat="false" ht="12.75" hidden="false" customHeight="false" outlineLevel="0" collapsed="false">
      <c r="A205" s="188"/>
      <c r="B205" s="4" t="str">
        <f aca="false">VLOOKUP(G202,Pelit!$A$3:$H$228,3,FALSE())</f>
        <v>Martti Ajomo</v>
      </c>
      <c r="C205" s="196"/>
      <c r="D205" s="197" t="s">
        <v>156</v>
      </c>
      <c r="E205" s="196"/>
      <c r="F205" s="189" t="str">
        <f aca="false">VLOOKUP(G202,Pelit!$A$3:$H$228,8,FALSE())</f>
        <v>Ari Saarenpää</v>
      </c>
      <c r="G205" s="174"/>
      <c r="H205" s="192"/>
      <c r="K205" s="180"/>
    </row>
    <row r="206" customFormat="false" ht="12.75" hidden="false" customHeight="false" outlineLevel="0" collapsed="false">
      <c r="A206" s="211"/>
      <c r="B206" s="212"/>
      <c r="C206" s="212"/>
      <c r="D206" s="212"/>
      <c r="E206" s="212"/>
      <c r="F206" s="212"/>
      <c r="G206" s="212"/>
      <c r="H206" s="213"/>
    </row>
    <row r="207" customFormat="false" ht="12.75" hidden="false" customHeight="false" outlineLevel="0" collapsed="false">
      <c r="A207" s="211"/>
      <c r="B207" s="212"/>
      <c r="C207" s="212"/>
      <c r="D207" s="212"/>
      <c r="E207" s="212"/>
      <c r="F207" s="212"/>
      <c r="G207" s="212"/>
      <c r="H207" s="213"/>
    </row>
    <row r="208" customFormat="false" ht="12.75" hidden="false" customHeight="false" outlineLevel="0" collapsed="false">
      <c r="A208" s="188"/>
      <c r="B208" s="201" t="s">
        <v>179</v>
      </c>
      <c r="C208" s="6"/>
      <c r="D208" s="6"/>
      <c r="E208" s="201" t="s">
        <v>180</v>
      </c>
      <c r="F208" s="174"/>
      <c r="G208" s="174"/>
      <c r="H208" s="192"/>
    </row>
    <row r="209" customFormat="false" ht="12.75" hidden="false" customHeight="false" outlineLevel="0" collapsed="false">
      <c r="A209" s="188"/>
      <c r="B209" s="202"/>
      <c r="C209" s="174"/>
      <c r="D209" s="174"/>
      <c r="E209" s="203"/>
      <c r="F209" s="203"/>
      <c r="G209" s="203"/>
      <c r="H209" s="192"/>
      <c r="K209" s="204"/>
    </row>
    <row r="210" s="187" customFormat="true" ht="12.75" hidden="false" customHeight="false" outlineLevel="0" collapsed="false">
      <c r="A210" s="205"/>
      <c r="B210" s="206"/>
      <c r="C210" s="206"/>
      <c r="D210" s="206"/>
      <c r="E210" s="206"/>
      <c r="F210" s="206"/>
      <c r="G210" s="206"/>
      <c r="H210" s="207"/>
    </row>
    <row r="211" s="187" customFormat="true" ht="12.75" hidden="false" customHeight="false" outlineLevel="0" collapsed="false">
      <c r="A211" s="184"/>
      <c r="B211" s="185"/>
      <c r="C211" s="185"/>
      <c r="D211" s="185"/>
      <c r="E211" s="185"/>
      <c r="F211" s="185"/>
      <c r="G211" s="185"/>
      <c r="H211" s="186"/>
    </row>
    <row r="212" customFormat="false" ht="12.75" hidden="false" customHeight="false" outlineLevel="0" collapsed="false">
      <c r="A212" s="188"/>
      <c r="B212" s="189" t="s">
        <v>174</v>
      </c>
      <c r="C212" s="174"/>
      <c r="D212" s="174"/>
      <c r="E212" s="174"/>
      <c r="F212" s="190" t="s">
        <v>175</v>
      </c>
      <c r="G212" s="191" t="n">
        <f aca="false">G202+1</f>
        <v>22</v>
      </c>
      <c r="H212" s="192"/>
    </row>
    <row r="213" customFormat="false" ht="12.75" hidden="false" customHeight="false" outlineLevel="0" collapsed="false">
      <c r="A213" s="188"/>
      <c r="B213" s="174"/>
      <c r="C213" s="174"/>
      <c r="D213" s="174"/>
      <c r="E213" s="174"/>
      <c r="F213" s="174"/>
      <c r="G213" s="174"/>
      <c r="H213" s="192"/>
    </row>
    <row r="214" customFormat="false" ht="12.75" hidden="false" customHeight="false" outlineLevel="0" collapsed="false">
      <c r="A214" s="188"/>
      <c r="B214" s="193" t="s">
        <v>176</v>
      </c>
      <c r="C214" s="194"/>
      <c r="D214" s="194" t="s">
        <v>178</v>
      </c>
      <c r="E214" s="194"/>
      <c r="F214" s="195" t="s">
        <v>176</v>
      </c>
      <c r="G214" s="174"/>
      <c r="H214" s="192"/>
    </row>
    <row r="215" customFormat="false" ht="12.75" hidden="false" customHeight="false" outlineLevel="0" collapsed="false">
      <c r="A215" s="188"/>
      <c r="B215" s="4" t="str">
        <f aca="false">VLOOKUP(G212,Pelit!$A$3:$H$228,3,FALSE())</f>
        <v>Markku Koponen</v>
      </c>
      <c r="C215" s="196"/>
      <c r="D215" s="197" t="s">
        <v>156</v>
      </c>
      <c r="E215" s="196"/>
      <c r="F215" s="189" t="str">
        <f aca="false">VLOOKUP(G212,Pelit!$A$3:$H$228,8,FALSE())</f>
        <v>Jari Mahlio</v>
      </c>
      <c r="G215" s="174"/>
      <c r="H215" s="192"/>
      <c r="K215" s="180"/>
    </row>
    <row r="216" customFormat="false" ht="12.75" hidden="false" customHeight="false" outlineLevel="0" collapsed="false">
      <c r="A216" s="188"/>
      <c r="B216" s="174"/>
      <c r="C216" s="174"/>
      <c r="D216" s="174"/>
      <c r="E216" s="174"/>
      <c r="F216" s="174"/>
      <c r="G216" s="174"/>
      <c r="H216" s="192"/>
    </row>
    <row r="217" customFormat="false" ht="12.75" hidden="false" customHeight="false" outlineLevel="0" collapsed="false">
      <c r="A217" s="188"/>
      <c r="B217" s="174"/>
      <c r="C217" s="174"/>
      <c r="D217" s="174"/>
      <c r="E217" s="174"/>
      <c r="F217" s="174"/>
      <c r="G217" s="174"/>
      <c r="H217" s="192"/>
    </row>
    <row r="218" customFormat="false" ht="12.75" hidden="false" customHeight="false" outlineLevel="0" collapsed="false">
      <c r="A218" s="188"/>
      <c r="B218" s="201" t="s">
        <v>179</v>
      </c>
      <c r="C218" s="6"/>
      <c r="D218" s="6"/>
      <c r="E218" s="201" t="s">
        <v>180</v>
      </c>
      <c r="F218" s="174"/>
      <c r="G218" s="174"/>
      <c r="H218" s="192"/>
    </row>
    <row r="219" customFormat="false" ht="12.75" hidden="false" customHeight="false" outlineLevel="0" collapsed="false">
      <c r="A219" s="188"/>
      <c r="B219" s="202"/>
      <c r="C219" s="174"/>
      <c r="D219" s="174"/>
      <c r="E219" s="203"/>
      <c r="F219" s="203"/>
      <c r="G219" s="203"/>
      <c r="H219" s="192"/>
      <c r="K219" s="204"/>
    </row>
    <row r="220" s="187" customFormat="true" ht="12.75" hidden="false" customHeight="false" outlineLevel="0" collapsed="false">
      <c r="A220" s="205"/>
      <c r="B220" s="206"/>
      <c r="C220" s="206"/>
      <c r="D220" s="206"/>
      <c r="E220" s="206"/>
      <c r="F220" s="206"/>
      <c r="G220" s="206"/>
      <c r="H220" s="207"/>
    </row>
    <row r="221" s="187" customFormat="true" ht="12.75" hidden="false" customHeight="false" outlineLevel="0" collapsed="false">
      <c r="A221" s="184"/>
      <c r="B221" s="185"/>
      <c r="C221" s="185"/>
      <c r="D221" s="185"/>
      <c r="E221" s="185"/>
      <c r="F221" s="185"/>
      <c r="G221" s="185"/>
      <c r="H221" s="186"/>
    </row>
    <row r="222" customFormat="false" ht="12.75" hidden="false" customHeight="false" outlineLevel="0" collapsed="false">
      <c r="A222" s="188"/>
      <c r="B222" s="189" t="s">
        <v>174</v>
      </c>
      <c r="C222" s="174"/>
      <c r="D222" s="174"/>
      <c r="E222" s="174"/>
      <c r="F222" s="190" t="s">
        <v>175</v>
      </c>
      <c r="G222" s="191" t="n">
        <f aca="false">G212+1</f>
        <v>23</v>
      </c>
      <c r="H222" s="192"/>
    </row>
    <row r="223" customFormat="false" ht="12.75" hidden="false" customHeight="false" outlineLevel="0" collapsed="false">
      <c r="A223" s="188"/>
      <c r="B223" s="174"/>
      <c r="C223" s="174"/>
      <c r="D223" s="174"/>
      <c r="E223" s="174"/>
      <c r="F223" s="174"/>
      <c r="G223" s="174"/>
      <c r="H223" s="192"/>
    </row>
    <row r="224" customFormat="false" ht="12.75" hidden="false" customHeight="false" outlineLevel="0" collapsed="false">
      <c r="A224" s="188"/>
      <c r="B224" s="193" t="s">
        <v>176</v>
      </c>
      <c r="C224" s="194"/>
      <c r="D224" s="194" t="s">
        <v>178</v>
      </c>
      <c r="E224" s="194"/>
      <c r="F224" s="195" t="s">
        <v>176</v>
      </c>
      <c r="G224" s="174"/>
      <c r="H224" s="192"/>
    </row>
    <row r="225" customFormat="false" ht="12.75" hidden="false" customHeight="false" outlineLevel="0" collapsed="false">
      <c r="A225" s="188"/>
      <c r="B225" s="4" t="str">
        <f aca="false">VLOOKUP(G222,Pelit!$A$3:$H$228,3,FALSE())</f>
        <v>Tomi Kärsämönoja</v>
      </c>
      <c r="C225" s="196"/>
      <c r="D225" s="197" t="s">
        <v>156</v>
      </c>
      <c r="E225" s="196"/>
      <c r="F225" s="189" t="str">
        <f aca="false">VLOOKUP(G222,Pelit!$A$3:$H$228,8,FALSE())</f>
        <v>Rauno Pulli</v>
      </c>
      <c r="G225" s="174"/>
      <c r="H225" s="192"/>
      <c r="K225" s="180"/>
    </row>
    <row r="226" customFormat="false" ht="12.75" hidden="false" customHeight="false" outlineLevel="0" collapsed="false">
      <c r="A226" s="211"/>
      <c r="B226" s="212"/>
      <c r="C226" s="212"/>
      <c r="D226" s="212"/>
      <c r="E226" s="212"/>
      <c r="F226" s="212"/>
      <c r="G226" s="212"/>
      <c r="H226" s="213"/>
    </row>
    <row r="227" customFormat="false" ht="12.75" hidden="false" customHeight="false" outlineLevel="0" collapsed="false">
      <c r="A227" s="211"/>
      <c r="B227" s="212"/>
      <c r="C227" s="212"/>
      <c r="D227" s="212"/>
      <c r="E227" s="212"/>
      <c r="F227" s="212"/>
      <c r="G227" s="212"/>
      <c r="H227" s="213"/>
    </row>
    <row r="228" customFormat="false" ht="12.75" hidden="false" customHeight="false" outlineLevel="0" collapsed="false">
      <c r="A228" s="188"/>
      <c r="B228" s="201" t="s">
        <v>179</v>
      </c>
      <c r="C228" s="6"/>
      <c r="D228" s="6"/>
      <c r="E228" s="201" t="s">
        <v>180</v>
      </c>
      <c r="F228" s="6"/>
      <c r="G228" s="174"/>
      <c r="H228" s="192"/>
    </row>
    <row r="229" customFormat="false" ht="12.75" hidden="false" customHeight="false" outlineLevel="0" collapsed="false">
      <c r="A229" s="188"/>
      <c r="B229" s="202"/>
      <c r="C229" s="174"/>
      <c r="D229" s="174"/>
      <c r="E229" s="203"/>
      <c r="F229" s="203"/>
      <c r="G229" s="203"/>
      <c r="H229" s="192"/>
      <c r="K229" s="204"/>
    </row>
    <row r="230" s="187" customFormat="true" ht="12.75" hidden="false" customHeight="false" outlineLevel="0" collapsed="false">
      <c r="A230" s="205"/>
      <c r="B230" s="206"/>
      <c r="C230" s="206"/>
      <c r="D230" s="206"/>
      <c r="E230" s="206"/>
      <c r="F230" s="206"/>
      <c r="G230" s="206"/>
      <c r="H230" s="207"/>
    </row>
    <row r="231" s="217" customFormat="true" ht="12.75" hidden="false" customHeight="false" outlineLevel="0" collapsed="false">
      <c r="A231" s="214"/>
      <c r="B231" s="215"/>
      <c r="C231" s="215"/>
      <c r="D231" s="215"/>
      <c r="E231" s="215"/>
      <c r="F231" s="215"/>
      <c r="G231" s="215"/>
      <c r="H231" s="216"/>
    </row>
    <row r="232" customFormat="false" ht="12.75" hidden="false" customHeight="false" outlineLevel="0" collapsed="false">
      <c r="A232" s="188"/>
      <c r="B232" s="189" t="s">
        <v>174</v>
      </c>
      <c r="C232" s="174"/>
      <c r="D232" s="174"/>
      <c r="E232" s="174"/>
      <c r="F232" s="190" t="s">
        <v>175</v>
      </c>
      <c r="G232" s="191" t="n">
        <f aca="false">G222+1</f>
        <v>24</v>
      </c>
      <c r="H232" s="192"/>
    </row>
    <row r="233" customFormat="false" ht="12.75" hidden="false" customHeight="false" outlineLevel="0" collapsed="false">
      <c r="A233" s="188"/>
      <c r="B233" s="174"/>
      <c r="C233" s="174"/>
      <c r="D233" s="174"/>
      <c r="E233" s="174"/>
      <c r="F233" s="174"/>
      <c r="G233" s="174"/>
      <c r="H233" s="192"/>
    </row>
    <row r="234" customFormat="false" ht="12.75" hidden="false" customHeight="false" outlineLevel="0" collapsed="false">
      <c r="A234" s="188"/>
      <c r="B234" s="193" t="s">
        <v>176</v>
      </c>
      <c r="C234" s="194"/>
      <c r="D234" s="194" t="s">
        <v>178</v>
      </c>
      <c r="E234" s="194"/>
      <c r="F234" s="195" t="s">
        <v>176</v>
      </c>
      <c r="G234" s="174"/>
      <c r="H234" s="192"/>
    </row>
    <row r="235" customFormat="false" ht="12.75" hidden="false" customHeight="false" outlineLevel="0" collapsed="false">
      <c r="A235" s="188"/>
      <c r="B235" s="4" t="str">
        <f aca="false">VLOOKUP(G232,Pelit!$A$3:$H$228,3,FALSE())</f>
        <v>Juha Tarvainen</v>
      </c>
      <c r="C235" s="196"/>
      <c r="D235" s="197" t="s">
        <v>156</v>
      </c>
      <c r="E235" s="196"/>
      <c r="F235" s="189" t="str">
        <f aca="false">VLOOKUP(G232,Pelit!$A$3:$H$228,8,FALSE())</f>
        <v>Juha Kantanen</v>
      </c>
      <c r="G235" s="174"/>
      <c r="H235" s="192"/>
      <c r="K235" s="180"/>
    </row>
    <row r="236" customFormat="false" ht="12.75" hidden="false" customHeight="false" outlineLevel="0" collapsed="false">
      <c r="A236" s="211"/>
      <c r="B236" s="212"/>
      <c r="C236" s="212"/>
      <c r="D236" s="212"/>
      <c r="E236" s="212"/>
      <c r="F236" s="212"/>
      <c r="G236" s="212"/>
      <c r="H236" s="213"/>
    </row>
    <row r="237" customFormat="false" ht="12.75" hidden="false" customHeight="false" outlineLevel="0" collapsed="false">
      <c r="A237" s="211"/>
      <c r="B237" s="212"/>
      <c r="C237" s="212"/>
      <c r="D237" s="212"/>
      <c r="E237" s="212"/>
      <c r="F237" s="212"/>
      <c r="G237" s="212"/>
      <c r="H237" s="213"/>
    </row>
    <row r="238" customFormat="false" ht="12.75" hidden="false" customHeight="false" outlineLevel="0" collapsed="false">
      <c r="A238" s="188"/>
      <c r="B238" s="201" t="s">
        <v>179</v>
      </c>
      <c r="C238" s="6"/>
      <c r="D238" s="6"/>
      <c r="E238" s="201" t="s">
        <v>180</v>
      </c>
      <c r="F238" s="6"/>
      <c r="G238" s="174"/>
      <c r="H238" s="192"/>
    </row>
    <row r="239" customFormat="false" ht="12.75" hidden="false" customHeight="false" outlineLevel="0" collapsed="false">
      <c r="A239" s="188"/>
      <c r="B239" s="202"/>
      <c r="C239" s="174"/>
      <c r="D239" s="174"/>
      <c r="E239" s="203"/>
      <c r="F239" s="203"/>
      <c r="G239" s="203"/>
      <c r="H239" s="192"/>
      <c r="K239" s="204"/>
    </row>
    <row r="240" s="187" customFormat="true" ht="12.75" hidden="false" customHeight="false" outlineLevel="0" collapsed="false">
      <c r="A240" s="205"/>
      <c r="B240" s="206"/>
      <c r="C240" s="206"/>
      <c r="D240" s="206"/>
      <c r="E240" s="206"/>
      <c r="F240" s="206"/>
      <c r="G240" s="206"/>
      <c r="H240" s="207"/>
    </row>
    <row r="241" customFormat="false" ht="12.75" hidden="false" customHeight="false" outlineLevel="0" collapsed="false">
      <c r="A241" s="184"/>
      <c r="B241" s="185"/>
      <c r="C241" s="185"/>
      <c r="D241" s="185"/>
      <c r="E241" s="185"/>
      <c r="F241" s="185"/>
      <c r="G241" s="185"/>
      <c r="H241" s="186"/>
      <c r="I241" s="187"/>
      <c r="J241" s="187"/>
      <c r="K241" s="187"/>
    </row>
    <row r="242" customFormat="false" ht="12.75" hidden="false" customHeight="false" outlineLevel="0" collapsed="false">
      <c r="A242" s="188"/>
      <c r="B242" s="189" t="s">
        <v>174</v>
      </c>
      <c r="C242" s="174"/>
      <c r="D242" s="174"/>
      <c r="E242" s="174"/>
      <c r="F242" s="190" t="s">
        <v>175</v>
      </c>
      <c r="G242" s="191" t="n">
        <f aca="false">G232+1</f>
        <v>25</v>
      </c>
      <c r="H242" s="192"/>
    </row>
    <row r="243" customFormat="false" ht="12.75" hidden="false" customHeight="false" outlineLevel="0" collapsed="false">
      <c r="A243" s="188"/>
      <c r="B243" s="174"/>
      <c r="C243" s="174"/>
      <c r="D243" s="174"/>
      <c r="E243" s="174"/>
      <c r="F243" s="174"/>
      <c r="G243" s="174"/>
      <c r="H243" s="192"/>
    </row>
    <row r="244" customFormat="false" ht="12.75" hidden="false" customHeight="false" outlineLevel="0" collapsed="false">
      <c r="A244" s="188"/>
      <c r="B244" s="193" t="s">
        <v>176</v>
      </c>
      <c r="C244" s="194"/>
      <c r="D244" s="194" t="s">
        <v>178</v>
      </c>
      <c r="E244" s="194"/>
      <c r="F244" s="195" t="s">
        <v>176</v>
      </c>
      <c r="G244" s="174"/>
      <c r="H244" s="192"/>
    </row>
    <row r="245" customFormat="false" ht="12.75" hidden="false" customHeight="false" outlineLevel="0" collapsed="false">
      <c r="A245" s="188"/>
      <c r="B245" s="4" t="str">
        <f aca="false">VLOOKUP(G242,Pelit!$A$3:$H$228,3,FALSE())</f>
        <v>Jouni Silonsaari</v>
      </c>
      <c r="C245" s="196"/>
      <c r="D245" s="197" t="s">
        <v>156</v>
      </c>
      <c r="E245" s="196"/>
      <c r="F245" s="189" t="str">
        <f aca="false">VLOOKUP(G242,Pelit!$A$3:$H$228,8,FALSE())</f>
        <v>Kauko Hyvärinen</v>
      </c>
      <c r="G245" s="174"/>
      <c r="H245" s="192"/>
      <c r="K245" s="180"/>
    </row>
    <row r="246" customFormat="false" ht="12.75" hidden="false" customHeight="false" outlineLevel="0" collapsed="false">
      <c r="A246" s="198"/>
      <c r="B246" s="199"/>
      <c r="C246" s="199"/>
      <c r="D246" s="199"/>
      <c r="E246" s="199"/>
      <c r="F246" s="199"/>
      <c r="G246" s="199"/>
      <c r="H246" s="200"/>
    </row>
    <row r="247" customFormat="false" ht="12.75" hidden="false" customHeight="false" outlineLevel="0" collapsed="false">
      <c r="A247" s="198"/>
      <c r="B247" s="199"/>
      <c r="C247" s="199"/>
      <c r="D247" s="199"/>
      <c r="E247" s="199"/>
      <c r="F247" s="199"/>
      <c r="G247" s="199"/>
      <c r="H247" s="200"/>
    </row>
    <row r="248" customFormat="false" ht="12.75" hidden="false" customHeight="false" outlineLevel="0" collapsed="false">
      <c r="A248" s="188"/>
      <c r="B248" s="201" t="s">
        <v>179</v>
      </c>
      <c r="C248" s="6"/>
      <c r="D248" s="6"/>
      <c r="E248" s="201" t="s">
        <v>180</v>
      </c>
      <c r="F248" s="174"/>
      <c r="G248" s="174"/>
      <c r="H248" s="192"/>
    </row>
    <row r="249" customFormat="false" ht="12.75" hidden="false" customHeight="false" outlineLevel="0" collapsed="false">
      <c r="A249" s="188"/>
      <c r="B249" s="202"/>
      <c r="C249" s="174"/>
      <c r="D249" s="174"/>
      <c r="E249" s="203"/>
      <c r="F249" s="203"/>
      <c r="G249" s="203"/>
      <c r="H249" s="192"/>
      <c r="K249" s="204"/>
    </row>
    <row r="250" s="187" customFormat="true" ht="12.75" hidden="false" customHeight="false" outlineLevel="0" collapsed="false">
      <c r="A250" s="205"/>
      <c r="B250" s="206"/>
      <c r="C250" s="206"/>
      <c r="D250" s="206"/>
      <c r="E250" s="206"/>
      <c r="F250" s="206"/>
      <c r="G250" s="206"/>
      <c r="H250" s="207"/>
    </row>
    <row r="251" s="187" customFormat="true" ht="12.75" hidden="false" customHeight="false" outlineLevel="0" collapsed="false">
      <c r="A251" s="184"/>
      <c r="B251" s="185"/>
      <c r="C251" s="185"/>
      <c r="D251" s="185"/>
      <c r="E251" s="185"/>
      <c r="F251" s="185"/>
      <c r="G251" s="185"/>
      <c r="H251" s="186"/>
    </row>
    <row r="252" customFormat="false" ht="12.75" hidden="false" customHeight="false" outlineLevel="0" collapsed="false">
      <c r="A252" s="188"/>
      <c r="B252" s="189" t="s">
        <v>174</v>
      </c>
      <c r="C252" s="174"/>
      <c r="D252" s="174"/>
      <c r="E252" s="174"/>
      <c r="F252" s="190" t="s">
        <v>175</v>
      </c>
      <c r="G252" s="191" t="n">
        <f aca="false">G242+1</f>
        <v>26</v>
      </c>
      <c r="H252" s="192"/>
    </row>
    <row r="253" customFormat="false" ht="12.75" hidden="false" customHeight="false" outlineLevel="0" collapsed="false">
      <c r="A253" s="188"/>
      <c r="B253" s="174"/>
      <c r="C253" s="174"/>
      <c r="D253" s="174"/>
      <c r="E253" s="174"/>
      <c r="F253" s="174"/>
      <c r="G253" s="174"/>
      <c r="H253" s="192"/>
    </row>
    <row r="254" customFormat="false" ht="12.75" hidden="false" customHeight="false" outlineLevel="0" collapsed="false">
      <c r="A254" s="188"/>
      <c r="B254" s="193" t="s">
        <v>176</v>
      </c>
      <c r="C254" s="194"/>
      <c r="D254" s="194" t="s">
        <v>178</v>
      </c>
      <c r="E254" s="194"/>
      <c r="F254" s="195" t="s">
        <v>176</v>
      </c>
      <c r="G254" s="174"/>
      <c r="H254" s="192"/>
    </row>
    <row r="255" customFormat="false" ht="12.75" hidden="false" customHeight="false" outlineLevel="0" collapsed="false">
      <c r="A255" s="188"/>
      <c r="B255" s="4" t="str">
        <f aca="false">VLOOKUP(G252,Pelit!$A$3:$H$228,3,FALSE())</f>
        <v>Sami Karttunen</v>
      </c>
      <c r="C255" s="196"/>
      <c r="D255" s="197" t="s">
        <v>156</v>
      </c>
      <c r="E255" s="196"/>
      <c r="F255" s="189" t="str">
        <f aca="false">VLOOKUP(G252,Pelit!$A$3:$H$228,8,FALSE())</f>
        <v>Mika Lehtimäki</v>
      </c>
      <c r="G255" s="174"/>
      <c r="H255" s="192"/>
      <c r="K255" s="180"/>
    </row>
    <row r="256" customFormat="false" ht="12.75" hidden="false" customHeight="false" outlineLevel="0" collapsed="false">
      <c r="A256" s="198"/>
      <c r="B256" s="199"/>
      <c r="C256" s="199"/>
      <c r="D256" s="199"/>
      <c r="E256" s="199"/>
      <c r="F256" s="199"/>
      <c r="G256" s="199"/>
      <c r="H256" s="200"/>
    </row>
    <row r="257" customFormat="false" ht="12.75" hidden="false" customHeight="false" outlineLevel="0" collapsed="false">
      <c r="A257" s="198"/>
      <c r="B257" s="199"/>
      <c r="C257" s="199"/>
      <c r="D257" s="199"/>
      <c r="E257" s="199"/>
      <c r="F257" s="199"/>
      <c r="G257" s="199"/>
      <c r="H257" s="200"/>
    </row>
    <row r="258" customFormat="false" ht="12.75" hidden="false" customHeight="false" outlineLevel="0" collapsed="false">
      <c r="A258" s="188"/>
      <c r="B258" s="201" t="s">
        <v>179</v>
      </c>
      <c r="C258" s="6"/>
      <c r="D258" s="6"/>
      <c r="E258" s="201" t="s">
        <v>180</v>
      </c>
      <c r="F258" s="174"/>
      <c r="G258" s="174"/>
      <c r="H258" s="192"/>
    </row>
    <row r="259" customFormat="false" ht="12.75" hidden="false" customHeight="false" outlineLevel="0" collapsed="false">
      <c r="A259" s="188"/>
      <c r="B259" s="202"/>
      <c r="C259" s="174"/>
      <c r="D259" s="174"/>
      <c r="E259" s="203"/>
      <c r="F259" s="203"/>
      <c r="G259" s="203"/>
      <c r="H259" s="192"/>
      <c r="K259" s="204"/>
    </row>
    <row r="260" customFormat="false" ht="12.75" hidden="false" customHeight="false" outlineLevel="0" collapsed="false">
      <c r="A260" s="208"/>
      <c r="B260" s="209"/>
      <c r="C260" s="209"/>
      <c r="D260" s="209"/>
      <c r="E260" s="209"/>
      <c r="F260" s="209"/>
      <c r="G260" s="209"/>
      <c r="H260" s="210"/>
      <c r="I260" s="187"/>
      <c r="J260" s="187"/>
      <c r="K260" s="187"/>
    </row>
    <row r="261" s="187" customFormat="true" ht="12.75" hidden="false" customHeight="false" outlineLevel="0" collapsed="false">
      <c r="A261" s="184"/>
      <c r="B261" s="185"/>
      <c r="C261" s="185"/>
      <c r="D261" s="185"/>
      <c r="E261" s="185"/>
      <c r="F261" s="185"/>
      <c r="G261" s="185"/>
      <c r="H261" s="186"/>
    </row>
    <row r="262" customFormat="false" ht="12.75" hidden="false" customHeight="false" outlineLevel="0" collapsed="false">
      <c r="A262" s="188"/>
      <c r="B262" s="189" t="s">
        <v>174</v>
      </c>
      <c r="C262" s="174"/>
      <c r="D262" s="174"/>
      <c r="E262" s="174"/>
      <c r="F262" s="190" t="s">
        <v>175</v>
      </c>
      <c r="G262" s="191" t="n">
        <f aca="false">G252+1</f>
        <v>27</v>
      </c>
      <c r="H262" s="192"/>
    </row>
    <row r="263" customFormat="false" ht="12.75" hidden="false" customHeight="false" outlineLevel="0" collapsed="false">
      <c r="A263" s="188"/>
      <c r="B263" s="174"/>
      <c r="C263" s="174"/>
      <c r="D263" s="174"/>
      <c r="E263" s="174"/>
      <c r="F263" s="174"/>
      <c r="G263" s="174"/>
      <c r="H263" s="192"/>
    </row>
    <row r="264" customFormat="false" ht="12.75" hidden="false" customHeight="false" outlineLevel="0" collapsed="false">
      <c r="A264" s="188"/>
      <c r="B264" s="193" t="s">
        <v>176</v>
      </c>
      <c r="C264" s="194"/>
      <c r="D264" s="194" t="s">
        <v>178</v>
      </c>
      <c r="E264" s="194"/>
      <c r="F264" s="195" t="s">
        <v>176</v>
      </c>
      <c r="G264" s="174"/>
      <c r="H264" s="192"/>
    </row>
    <row r="265" customFormat="false" ht="12.75" hidden="false" customHeight="false" outlineLevel="0" collapsed="false">
      <c r="A265" s="188"/>
      <c r="B265" s="4" t="str">
        <f aca="false">VLOOKUP(G262,Pelit!$A$3:$H$228,3,FALSE())</f>
        <v>Erkki Tähtinen</v>
      </c>
      <c r="C265" s="196"/>
      <c r="D265" s="197" t="s">
        <v>156</v>
      </c>
      <c r="E265" s="196"/>
      <c r="F265" s="189" t="str">
        <f aca="false">VLOOKUP(G262,Pelit!$A$3:$H$228,8,FALSE())</f>
        <v>Arto Sudensalmi</v>
      </c>
      <c r="G265" s="174"/>
      <c r="H265" s="192"/>
      <c r="K265" s="180"/>
    </row>
    <row r="266" customFormat="false" ht="12.75" hidden="false" customHeight="false" outlineLevel="0" collapsed="false">
      <c r="A266" s="211"/>
      <c r="B266" s="212"/>
      <c r="C266" s="212"/>
      <c r="D266" s="212"/>
      <c r="E266" s="212"/>
      <c r="F266" s="212"/>
      <c r="G266" s="212"/>
      <c r="H266" s="213"/>
    </row>
    <row r="267" customFormat="false" ht="12.75" hidden="false" customHeight="false" outlineLevel="0" collapsed="false">
      <c r="A267" s="211"/>
      <c r="B267" s="212"/>
      <c r="C267" s="212"/>
      <c r="D267" s="212"/>
      <c r="E267" s="212"/>
      <c r="F267" s="212"/>
      <c r="G267" s="212"/>
      <c r="H267" s="213"/>
    </row>
    <row r="268" customFormat="false" ht="12.75" hidden="false" customHeight="false" outlineLevel="0" collapsed="false">
      <c r="A268" s="188"/>
      <c r="B268" s="201" t="s">
        <v>179</v>
      </c>
      <c r="C268" s="6"/>
      <c r="D268" s="6"/>
      <c r="E268" s="201" t="s">
        <v>180</v>
      </c>
      <c r="F268" s="174"/>
      <c r="G268" s="174"/>
      <c r="H268" s="192"/>
    </row>
    <row r="269" customFormat="false" ht="12.75" hidden="false" customHeight="false" outlineLevel="0" collapsed="false">
      <c r="A269" s="188"/>
      <c r="B269" s="202"/>
      <c r="C269" s="174"/>
      <c r="D269" s="174"/>
      <c r="E269" s="203"/>
      <c r="F269" s="203"/>
      <c r="G269" s="203"/>
      <c r="H269" s="192"/>
      <c r="K269" s="204"/>
    </row>
    <row r="270" s="187" customFormat="true" ht="12.75" hidden="false" customHeight="false" outlineLevel="0" collapsed="false">
      <c r="A270" s="205"/>
      <c r="B270" s="206"/>
      <c r="C270" s="206"/>
      <c r="D270" s="206"/>
      <c r="E270" s="206"/>
      <c r="F270" s="206"/>
      <c r="G270" s="206"/>
      <c r="H270" s="207"/>
    </row>
    <row r="271" s="187" customFormat="true" ht="12.75" hidden="false" customHeight="false" outlineLevel="0" collapsed="false">
      <c r="A271" s="184"/>
      <c r="B271" s="185"/>
      <c r="C271" s="185"/>
      <c r="D271" s="185"/>
      <c r="E271" s="185"/>
      <c r="F271" s="185"/>
      <c r="G271" s="185"/>
      <c r="H271" s="186"/>
    </row>
    <row r="272" customFormat="false" ht="12.75" hidden="false" customHeight="false" outlineLevel="0" collapsed="false">
      <c r="A272" s="188"/>
      <c r="B272" s="189" t="s">
        <v>174</v>
      </c>
      <c r="C272" s="174"/>
      <c r="D272" s="174"/>
      <c r="E272" s="174"/>
      <c r="F272" s="190" t="s">
        <v>175</v>
      </c>
      <c r="G272" s="191" t="n">
        <f aca="false">G262+1</f>
        <v>28</v>
      </c>
      <c r="H272" s="192"/>
    </row>
    <row r="273" customFormat="false" ht="12.75" hidden="false" customHeight="false" outlineLevel="0" collapsed="false">
      <c r="A273" s="188"/>
      <c r="B273" s="174"/>
      <c r="C273" s="174"/>
      <c r="D273" s="174"/>
      <c r="E273" s="174"/>
      <c r="F273" s="174"/>
      <c r="G273" s="174"/>
      <c r="H273" s="192"/>
    </row>
    <row r="274" customFormat="false" ht="12.75" hidden="false" customHeight="false" outlineLevel="0" collapsed="false">
      <c r="A274" s="188"/>
      <c r="B274" s="193" t="s">
        <v>176</v>
      </c>
      <c r="C274" s="194"/>
      <c r="D274" s="194" t="s">
        <v>178</v>
      </c>
      <c r="E274" s="194"/>
      <c r="F274" s="195" t="s">
        <v>176</v>
      </c>
      <c r="G274" s="174"/>
      <c r="H274" s="192"/>
    </row>
    <row r="275" customFormat="false" ht="12.75" hidden="false" customHeight="false" outlineLevel="0" collapsed="false">
      <c r="A275" s="188"/>
      <c r="B275" s="4" t="str">
        <f aca="false">VLOOKUP(G272,Pelit!$A$3:$H$228,3,FALSE())</f>
        <v>Aki Heiskanen</v>
      </c>
      <c r="C275" s="196"/>
      <c r="D275" s="197" t="s">
        <v>156</v>
      </c>
      <c r="E275" s="196"/>
      <c r="F275" s="189" t="str">
        <f aca="false">VLOOKUP(G272,Pelit!$A$3:$H$228,8,FALSE())</f>
        <v>Pekka Laatunen</v>
      </c>
      <c r="G275" s="174"/>
      <c r="H275" s="192"/>
      <c r="K275" s="180"/>
    </row>
    <row r="276" customFormat="false" ht="12.75" hidden="false" customHeight="false" outlineLevel="0" collapsed="false">
      <c r="A276" s="188"/>
      <c r="B276" s="174"/>
      <c r="C276" s="174"/>
      <c r="D276" s="174"/>
      <c r="E276" s="174"/>
      <c r="F276" s="174"/>
      <c r="G276" s="174"/>
      <c r="H276" s="192"/>
    </row>
    <row r="277" customFormat="false" ht="12.75" hidden="false" customHeight="false" outlineLevel="0" collapsed="false">
      <c r="A277" s="188"/>
      <c r="B277" s="174"/>
      <c r="C277" s="174"/>
      <c r="D277" s="174"/>
      <c r="E277" s="174"/>
      <c r="F277" s="174"/>
      <c r="G277" s="174"/>
      <c r="H277" s="192"/>
    </row>
    <row r="278" customFormat="false" ht="12.75" hidden="false" customHeight="false" outlineLevel="0" collapsed="false">
      <c r="A278" s="188"/>
      <c r="B278" s="201" t="s">
        <v>179</v>
      </c>
      <c r="C278" s="6"/>
      <c r="D278" s="6"/>
      <c r="E278" s="201" t="s">
        <v>180</v>
      </c>
      <c r="F278" s="174"/>
      <c r="G278" s="174"/>
      <c r="H278" s="192"/>
    </row>
    <row r="279" customFormat="false" ht="12.75" hidden="false" customHeight="false" outlineLevel="0" collapsed="false">
      <c r="A279" s="188"/>
      <c r="B279" s="202"/>
      <c r="C279" s="174"/>
      <c r="D279" s="174"/>
      <c r="E279" s="203"/>
      <c r="F279" s="203"/>
      <c r="G279" s="203"/>
      <c r="H279" s="192"/>
      <c r="K279" s="204"/>
    </row>
    <row r="280" s="187" customFormat="true" ht="12.75" hidden="false" customHeight="false" outlineLevel="0" collapsed="false">
      <c r="A280" s="205"/>
      <c r="B280" s="206"/>
      <c r="C280" s="206"/>
      <c r="D280" s="206"/>
      <c r="E280" s="206"/>
      <c r="F280" s="206"/>
      <c r="G280" s="206"/>
      <c r="H280" s="207"/>
    </row>
    <row r="281" s="187" customFormat="true" ht="12.75" hidden="false" customHeight="false" outlineLevel="0" collapsed="false">
      <c r="A281" s="184"/>
      <c r="B281" s="185"/>
      <c r="C281" s="185"/>
      <c r="D281" s="185"/>
      <c r="E281" s="185"/>
      <c r="F281" s="185"/>
      <c r="G281" s="185"/>
      <c r="H281" s="186"/>
    </row>
    <row r="282" customFormat="false" ht="12.75" hidden="false" customHeight="false" outlineLevel="0" collapsed="false">
      <c r="A282" s="188"/>
      <c r="B282" s="189" t="s">
        <v>174</v>
      </c>
      <c r="C282" s="174"/>
      <c r="D282" s="174"/>
      <c r="E282" s="174"/>
      <c r="F282" s="190" t="s">
        <v>175</v>
      </c>
      <c r="G282" s="191" t="n">
        <f aca="false">G272+1</f>
        <v>29</v>
      </c>
      <c r="H282" s="192"/>
    </row>
    <row r="283" customFormat="false" ht="12.75" hidden="false" customHeight="false" outlineLevel="0" collapsed="false">
      <c r="A283" s="188"/>
      <c r="B283" s="174"/>
      <c r="C283" s="174"/>
      <c r="D283" s="174"/>
      <c r="E283" s="174"/>
      <c r="F283" s="174"/>
      <c r="G283" s="174"/>
      <c r="H283" s="192"/>
    </row>
    <row r="284" customFormat="false" ht="12.75" hidden="false" customHeight="false" outlineLevel="0" collapsed="false">
      <c r="A284" s="188"/>
      <c r="B284" s="193" t="s">
        <v>176</v>
      </c>
      <c r="C284" s="194"/>
      <c r="D284" s="194" t="s">
        <v>178</v>
      </c>
      <c r="E284" s="194"/>
      <c r="F284" s="195" t="s">
        <v>176</v>
      </c>
      <c r="G284" s="174"/>
      <c r="H284" s="192"/>
    </row>
    <row r="285" customFormat="false" ht="12.75" hidden="false" customHeight="false" outlineLevel="0" collapsed="false">
      <c r="A285" s="188"/>
      <c r="B285" s="4" t="str">
        <f aca="false">VLOOKUP(G282,Pelit!$A$3:$H$228,3,FALSE())</f>
        <v>Jari Suomalainen</v>
      </c>
      <c r="C285" s="196"/>
      <c r="D285" s="197" t="s">
        <v>156</v>
      </c>
      <c r="E285" s="196"/>
      <c r="F285" s="189" t="str">
        <f aca="false">VLOOKUP(G282,Pelit!$A$3:$H$228,8,FALSE())</f>
        <v>Esa Viljanen</v>
      </c>
      <c r="G285" s="174"/>
      <c r="H285" s="192"/>
      <c r="K285" s="180"/>
    </row>
    <row r="286" customFormat="false" ht="12.75" hidden="false" customHeight="false" outlineLevel="0" collapsed="false">
      <c r="A286" s="211"/>
      <c r="B286" s="212"/>
      <c r="C286" s="212"/>
      <c r="D286" s="212"/>
      <c r="E286" s="212"/>
      <c r="F286" s="212"/>
      <c r="G286" s="212"/>
      <c r="H286" s="213"/>
    </row>
    <row r="287" customFormat="false" ht="12.75" hidden="false" customHeight="false" outlineLevel="0" collapsed="false">
      <c r="A287" s="211"/>
      <c r="B287" s="212"/>
      <c r="C287" s="212"/>
      <c r="D287" s="212"/>
      <c r="E287" s="212"/>
      <c r="F287" s="212"/>
      <c r="G287" s="212"/>
      <c r="H287" s="213"/>
    </row>
    <row r="288" customFormat="false" ht="12.75" hidden="false" customHeight="false" outlineLevel="0" collapsed="false">
      <c r="A288" s="188"/>
      <c r="B288" s="201" t="s">
        <v>179</v>
      </c>
      <c r="C288" s="6"/>
      <c r="D288" s="6"/>
      <c r="E288" s="201" t="s">
        <v>180</v>
      </c>
      <c r="F288" s="6"/>
      <c r="G288" s="174"/>
      <c r="H288" s="192"/>
    </row>
    <row r="289" customFormat="false" ht="12.75" hidden="false" customHeight="false" outlineLevel="0" collapsed="false">
      <c r="A289" s="188"/>
      <c r="B289" s="202"/>
      <c r="C289" s="174"/>
      <c r="D289" s="174"/>
      <c r="E289" s="203"/>
      <c r="F289" s="203"/>
      <c r="G289" s="203"/>
      <c r="H289" s="192"/>
      <c r="K289" s="204"/>
    </row>
    <row r="290" s="187" customFormat="true" ht="12.75" hidden="false" customHeight="false" outlineLevel="0" collapsed="false">
      <c r="A290" s="205"/>
      <c r="B290" s="206"/>
      <c r="C290" s="206"/>
      <c r="D290" s="206"/>
      <c r="E290" s="206"/>
      <c r="F290" s="206"/>
      <c r="G290" s="206"/>
      <c r="H290" s="207"/>
    </row>
    <row r="291" s="217" customFormat="true" ht="12.75" hidden="false" customHeight="false" outlineLevel="0" collapsed="false">
      <c r="A291" s="214"/>
      <c r="B291" s="215"/>
      <c r="C291" s="215"/>
      <c r="D291" s="215"/>
      <c r="E291" s="215"/>
      <c r="F291" s="215"/>
      <c r="G291" s="215"/>
      <c r="H291" s="216"/>
    </row>
    <row r="292" customFormat="false" ht="12.75" hidden="false" customHeight="false" outlineLevel="0" collapsed="false">
      <c r="A292" s="188"/>
      <c r="B292" s="189" t="s">
        <v>174</v>
      </c>
      <c r="C292" s="174"/>
      <c r="D292" s="174"/>
      <c r="E292" s="174"/>
      <c r="F292" s="190" t="s">
        <v>175</v>
      </c>
      <c r="G292" s="191" t="n">
        <f aca="false">G282+1</f>
        <v>30</v>
      </c>
      <c r="H292" s="192"/>
    </row>
    <row r="293" customFormat="false" ht="12.75" hidden="false" customHeight="false" outlineLevel="0" collapsed="false">
      <c r="A293" s="188"/>
      <c r="B293" s="174"/>
      <c r="C293" s="174"/>
      <c r="D293" s="174"/>
      <c r="E293" s="174"/>
      <c r="F293" s="174"/>
      <c r="G293" s="174"/>
      <c r="H293" s="192"/>
    </row>
    <row r="294" customFormat="false" ht="12.75" hidden="false" customHeight="false" outlineLevel="0" collapsed="false">
      <c r="A294" s="188"/>
      <c r="B294" s="193" t="s">
        <v>176</v>
      </c>
      <c r="C294" s="194"/>
      <c r="D294" s="194" t="s">
        <v>178</v>
      </c>
      <c r="E294" s="194"/>
      <c r="F294" s="195" t="s">
        <v>176</v>
      </c>
      <c r="G294" s="174"/>
      <c r="H294" s="192"/>
    </row>
    <row r="295" customFormat="false" ht="12.75" hidden="false" customHeight="false" outlineLevel="0" collapsed="false">
      <c r="A295" s="188"/>
      <c r="B295" s="4" t="str">
        <f aca="false">VLOOKUP(G292,Pelit!$A$3:$H$228,3,FALSE())</f>
        <v>Pekka Hernesniemi</v>
      </c>
      <c r="C295" s="196"/>
      <c r="D295" s="197" t="s">
        <v>156</v>
      </c>
      <c r="E295" s="196"/>
      <c r="F295" s="189" t="str">
        <f aca="false">VLOOKUP(G292,Pelit!$A$3:$H$228,8,FALSE())</f>
        <v>Kari Tunturi</v>
      </c>
      <c r="G295" s="174"/>
      <c r="H295" s="192"/>
      <c r="K295" s="180"/>
    </row>
    <row r="296" customFormat="false" ht="12.75" hidden="false" customHeight="false" outlineLevel="0" collapsed="false">
      <c r="A296" s="211"/>
      <c r="B296" s="212"/>
      <c r="C296" s="212"/>
      <c r="D296" s="212"/>
      <c r="E296" s="212"/>
      <c r="F296" s="212"/>
      <c r="G296" s="212"/>
      <c r="H296" s="213"/>
    </row>
    <row r="297" customFormat="false" ht="12.75" hidden="false" customHeight="false" outlineLevel="0" collapsed="false">
      <c r="A297" s="211"/>
      <c r="B297" s="212"/>
      <c r="C297" s="212"/>
      <c r="D297" s="212"/>
      <c r="E297" s="212"/>
      <c r="F297" s="212"/>
      <c r="G297" s="212"/>
      <c r="H297" s="213"/>
    </row>
    <row r="298" customFormat="false" ht="12.75" hidden="false" customHeight="false" outlineLevel="0" collapsed="false">
      <c r="A298" s="188"/>
      <c r="B298" s="201" t="s">
        <v>179</v>
      </c>
      <c r="C298" s="6"/>
      <c r="D298" s="6"/>
      <c r="E298" s="201" t="s">
        <v>180</v>
      </c>
      <c r="F298" s="6"/>
      <c r="G298" s="174"/>
      <c r="H298" s="192"/>
    </row>
    <row r="299" customFormat="false" ht="12.75" hidden="false" customHeight="false" outlineLevel="0" collapsed="false">
      <c r="A299" s="188"/>
      <c r="B299" s="202"/>
      <c r="C299" s="174"/>
      <c r="D299" s="174"/>
      <c r="E299" s="203"/>
      <c r="F299" s="203"/>
      <c r="G299" s="203"/>
      <c r="H299" s="192"/>
      <c r="K299" s="204"/>
    </row>
    <row r="300" s="187" customFormat="true" ht="12.75" hidden="false" customHeight="false" outlineLevel="0" collapsed="false">
      <c r="A300" s="205"/>
      <c r="B300" s="206"/>
      <c r="C300" s="206"/>
      <c r="D300" s="206"/>
      <c r="E300" s="206"/>
      <c r="F300" s="206"/>
      <c r="G300" s="206"/>
      <c r="H300" s="207"/>
    </row>
    <row r="301" customFormat="false" ht="12.75" hidden="false" customHeight="false" outlineLevel="0" collapsed="false">
      <c r="A301" s="184"/>
      <c r="B301" s="185"/>
      <c r="C301" s="185"/>
      <c r="D301" s="185"/>
      <c r="E301" s="185"/>
      <c r="F301" s="185"/>
      <c r="G301" s="185"/>
      <c r="H301" s="186"/>
      <c r="I301" s="187"/>
      <c r="J301" s="187"/>
      <c r="K301" s="187"/>
    </row>
    <row r="302" customFormat="false" ht="12.75" hidden="false" customHeight="false" outlineLevel="0" collapsed="false">
      <c r="A302" s="188"/>
      <c r="B302" s="189" t="s">
        <v>174</v>
      </c>
      <c r="C302" s="174"/>
      <c r="D302" s="174"/>
      <c r="E302" s="174"/>
      <c r="F302" s="190" t="s">
        <v>175</v>
      </c>
      <c r="G302" s="191" t="n">
        <f aca="false">G292+1</f>
        <v>31</v>
      </c>
      <c r="H302" s="192"/>
    </row>
    <row r="303" customFormat="false" ht="12.75" hidden="false" customHeight="false" outlineLevel="0" collapsed="false">
      <c r="A303" s="188"/>
      <c r="B303" s="174"/>
      <c r="C303" s="174"/>
      <c r="D303" s="174"/>
      <c r="E303" s="174"/>
      <c r="F303" s="174"/>
      <c r="G303" s="174"/>
      <c r="H303" s="192"/>
    </row>
    <row r="304" customFormat="false" ht="12.75" hidden="false" customHeight="false" outlineLevel="0" collapsed="false">
      <c r="A304" s="188"/>
      <c r="B304" s="193" t="s">
        <v>176</v>
      </c>
      <c r="C304" s="194"/>
      <c r="D304" s="194" t="s">
        <v>178</v>
      </c>
      <c r="E304" s="194"/>
      <c r="F304" s="195" t="s">
        <v>176</v>
      </c>
      <c r="G304" s="174"/>
      <c r="H304" s="192"/>
    </row>
    <row r="305" customFormat="false" ht="12.75" hidden="false" customHeight="false" outlineLevel="0" collapsed="false">
      <c r="A305" s="188"/>
      <c r="B305" s="4" t="str">
        <f aca="false">VLOOKUP(G302,Pelit!$A$3:$H$228,3,FALSE())</f>
        <v>Jari Timonen</v>
      </c>
      <c r="C305" s="196"/>
      <c r="D305" s="197" t="s">
        <v>156</v>
      </c>
      <c r="E305" s="196"/>
      <c r="F305" s="189" t="str">
        <f aca="false">VLOOKUP(G302,Pelit!$A$3:$H$228,8,FALSE())</f>
        <v>Jarmo Lahtinen</v>
      </c>
      <c r="G305" s="174"/>
      <c r="H305" s="192"/>
      <c r="K305" s="180"/>
    </row>
    <row r="306" customFormat="false" ht="12.75" hidden="false" customHeight="false" outlineLevel="0" collapsed="false">
      <c r="A306" s="198"/>
      <c r="B306" s="199"/>
      <c r="C306" s="199"/>
      <c r="D306" s="199"/>
      <c r="E306" s="199"/>
      <c r="F306" s="199"/>
      <c r="G306" s="199"/>
      <c r="H306" s="200"/>
    </row>
    <row r="307" customFormat="false" ht="12.75" hidden="false" customHeight="false" outlineLevel="0" collapsed="false">
      <c r="A307" s="198"/>
      <c r="B307" s="199"/>
      <c r="C307" s="199"/>
      <c r="D307" s="199"/>
      <c r="E307" s="199"/>
      <c r="F307" s="199"/>
      <c r="G307" s="199"/>
      <c r="H307" s="200"/>
    </row>
    <row r="308" customFormat="false" ht="12.75" hidden="false" customHeight="false" outlineLevel="0" collapsed="false">
      <c r="A308" s="188"/>
      <c r="B308" s="201" t="s">
        <v>179</v>
      </c>
      <c r="C308" s="6"/>
      <c r="D308" s="6"/>
      <c r="E308" s="201" t="s">
        <v>180</v>
      </c>
      <c r="F308" s="174"/>
      <c r="G308" s="174"/>
      <c r="H308" s="192"/>
    </row>
    <row r="309" customFormat="false" ht="12.75" hidden="false" customHeight="false" outlineLevel="0" collapsed="false">
      <c r="A309" s="188"/>
      <c r="B309" s="202"/>
      <c r="C309" s="174"/>
      <c r="D309" s="174"/>
      <c r="E309" s="203"/>
      <c r="F309" s="203"/>
      <c r="G309" s="203"/>
      <c r="H309" s="192"/>
      <c r="K309" s="204"/>
    </row>
    <row r="310" s="187" customFormat="true" ht="12.75" hidden="false" customHeight="false" outlineLevel="0" collapsed="false">
      <c r="A310" s="205"/>
      <c r="B310" s="206"/>
      <c r="C310" s="206"/>
      <c r="D310" s="206"/>
      <c r="E310" s="206"/>
      <c r="F310" s="206"/>
      <c r="G310" s="206"/>
      <c r="H310" s="207"/>
    </row>
    <row r="311" s="187" customFormat="true" ht="12.75" hidden="false" customHeight="false" outlineLevel="0" collapsed="false">
      <c r="A311" s="184"/>
      <c r="B311" s="185"/>
      <c r="C311" s="185"/>
      <c r="D311" s="185"/>
      <c r="E311" s="185"/>
      <c r="F311" s="185"/>
      <c r="G311" s="185"/>
      <c r="H311" s="186"/>
    </row>
    <row r="312" customFormat="false" ht="12.75" hidden="false" customHeight="false" outlineLevel="0" collapsed="false">
      <c r="A312" s="188"/>
      <c r="B312" s="189" t="s">
        <v>174</v>
      </c>
      <c r="C312" s="174"/>
      <c r="D312" s="174"/>
      <c r="E312" s="174"/>
      <c r="F312" s="190" t="s">
        <v>175</v>
      </c>
      <c r="G312" s="191" t="n">
        <f aca="false">G302+1</f>
        <v>32</v>
      </c>
      <c r="H312" s="192"/>
    </row>
    <row r="313" customFormat="false" ht="12.75" hidden="false" customHeight="false" outlineLevel="0" collapsed="false">
      <c r="A313" s="188"/>
      <c r="B313" s="174"/>
      <c r="C313" s="174"/>
      <c r="D313" s="174"/>
      <c r="E313" s="174"/>
      <c r="F313" s="174"/>
      <c r="G313" s="174"/>
      <c r="H313" s="192"/>
    </row>
    <row r="314" customFormat="false" ht="12.75" hidden="false" customHeight="false" outlineLevel="0" collapsed="false">
      <c r="A314" s="188"/>
      <c r="B314" s="193" t="s">
        <v>176</v>
      </c>
      <c r="C314" s="194"/>
      <c r="D314" s="194" t="s">
        <v>178</v>
      </c>
      <c r="E314" s="194"/>
      <c r="F314" s="195" t="s">
        <v>176</v>
      </c>
      <c r="G314" s="174"/>
      <c r="H314" s="192"/>
    </row>
    <row r="315" customFormat="false" ht="12.75" hidden="false" customHeight="false" outlineLevel="0" collapsed="false">
      <c r="A315" s="188"/>
      <c r="B315" s="4" t="str">
        <f aca="false">VLOOKUP(G312,Pelit!$A$3:$H$228,3,FALSE())</f>
        <v>Harri Riikonen</v>
      </c>
      <c r="C315" s="196"/>
      <c r="D315" s="197" t="s">
        <v>156</v>
      </c>
      <c r="E315" s="196"/>
      <c r="F315" s="189" t="str">
        <f aca="false">VLOOKUP(G312,Pelit!$A$3:$H$228,8,FALSE())</f>
        <v>Jyri Rautiainen</v>
      </c>
      <c r="G315" s="174"/>
      <c r="H315" s="192"/>
      <c r="K315" s="180"/>
    </row>
    <row r="316" customFormat="false" ht="12.75" hidden="false" customHeight="false" outlineLevel="0" collapsed="false">
      <c r="A316" s="198"/>
      <c r="B316" s="199"/>
      <c r="C316" s="199"/>
      <c r="D316" s="199"/>
      <c r="E316" s="199"/>
      <c r="F316" s="199"/>
      <c r="G316" s="199"/>
      <c r="H316" s="200"/>
    </row>
    <row r="317" customFormat="false" ht="12.75" hidden="false" customHeight="false" outlineLevel="0" collapsed="false">
      <c r="A317" s="198"/>
      <c r="B317" s="199"/>
      <c r="C317" s="199"/>
      <c r="D317" s="199"/>
      <c r="E317" s="199"/>
      <c r="F317" s="199"/>
      <c r="G317" s="199"/>
      <c r="H317" s="200"/>
    </row>
    <row r="318" customFormat="false" ht="12.75" hidden="false" customHeight="false" outlineLevel="0" collapsed="false">
      <c r="A318" s="188"/>
      <c r="B318" s="201" t="s">
        <v>179</v>
      </c>
      <c r="C318" s="6"/>
      <c r="D318" s="6"/>
      <c r="E318" s="201" t="s">
        <v>180</v>
      </c>
      <c r="F318" s="174"/>
      <c r="G318" s="174"/>
      <c r="H318" s="192"/>
    </row>
    <row r="319" customFormat="false" ht="12.75" hidden="false" customHeight="false" outlineLevel="0" collapsed="false">
      <c r="A319" s="188"/>
      <c r="B319" s="202"/>
      <c r="C319" s="174"/>
      <c r="D319" s="174"/>
      <c r="E319" s="203"/>
      <c r="F319" s="203"/>
      <c r="G319" s="203"/>
      <c r="H319" s="192"/>
      <c r="K319" s="204"/>
    </row>
    <row r="320" customFormat="false" ht="12.75" hidden="false" customHeight="false" outlineLevel="0" collapsed="false">
      <c r="A320" s="208"/>
      <c r="B320" s="209"/>
      <c r="C320" s="209"/>
      <c r="D320" s="209"/>
      <c r="E320" s="209"/>
      <c r="F320" s="209"/>
      <c r="G320" s="209"/>
      <c r="H320" s="210"/>
      <c r="I320" s="187"/>
      <c r="J320" s="187"/>
      <c r="K320" s="187"/>
    </row>
    <row r="321" s="187" customFormat="true" ht="12.75" hidden="false" customHeight="false" outlineLevel="0" collapsed="false">
      <c r="A321" s="184"/>
      <c r="B321" s="185"/>
      <c r="C321" s="185"/>
      <c r="D321" s="185"/>
      <c r="E321" s="185"/>
      <c r="F321" s="185"/>
      <c r="G321" s="185"/>
      <c r="H321" s="186"/>
    </row>
    <row r="322" customFormat="false" ht="12.75" hidden="false" customHeight="false" outlineLevel="0" collapsed="false">
      <c r="A322" s="188"/>
      <c r="B322" s="189" t="s">
        <v>174</v>
      </c>
      <c r="C322" s="174"/>
      <c r="D322" s="174"/>
      <c r="E322" s="174"/>
      <c r="F322" s="190" t="s">
        <v>175</v>
      </c>
      <c r="G322" s="191" t="n">
        <f aca="false">G312+1</f>
        <v>33</v>
      </c>
      <c r="H322" s="192"/>
    </row>
    <row r="323" customFormat="false" ht="12.75" hidden="false" customHeight="false" outlineLevel="0" collapsed="false">
      <c r="A323" s="188"/>
      <c r="B323" s="174"/>
      <c r="C323" s="174"/>
      <c r="D323" s="174"/>
      <c r="E323" s="174"/>
      <c r="F323" s="174"/>
      <c r="G323" s="174"/>
      <c r="H323" s="192"/>
    </row>
    <row r="324" customFormat="false" ht="12.75" hidden="false" customHeight="false" outlineLevel="0" collapsed="false">
      <c r="A324" s="188"/>
      <c r="B324" s="193" t="s">
        <v>176</v>
      </c>
      <c r="C324" s="194"/>
      <c r="D324" s="194" t="s">
        <v>178</v>
      </c>
      <c r="E324" s="194"/>
      <c r="F324" s="195" t="s">
        <v>176</v>
      </c>
      <c r="G324" s="174"/>
      <c r="H324" s="192"/>
    </row>
    <row r="325" customFormat="false" ht="12.75" hidden="false" customHeight="false" outlineLevel="0" collapsed="false">
      <c r="A325" s="188"/>
      <c r="B325" s="4" t="str">
        <f aca="false">VLOOKUP(G322,Pelit!$A$3:$H$228,3,FALSE())</f>
        <v>Hannu Väyrynen</v>
      </c>
      <c r="C325" s="196"/>
      <c r="D325" s="197" t="s">
        <v>156</v>
      </c>
      <c r="E325" s="196"/>
      <c r="F325" s="189" t="str">
        <f aca="false">VLOOKUP(G322,Pelit!$A$3:$H$228,8,FALSE())</f>
        <v>Kari Kajanne</v>
      </c>
      <c r="G325" s="174"/>
      <c r="H325" s="192"/>
      <c r="K325" s="180"/>
    </row>
    <row r="326" customFormat="false" ht="12.75" hidden="false" customHeight="false" outlineLevel="0" collapsed="false">
      <c r="A326" s="211"/>
      <c r="B326" s="212"/>
      <c r="C326" s="212"/>
      <c r="D326" s="212"/>
      <c r="E326" s="212"/>
      <c r="F326" s="212"/>
      <c r="G326" s="212"/>
      <c r="H326" s="213"/>
    </row>
    <row r="327" customFormat="false" ht="12.75" hidden="false" customHeight="false" outlineLevel="0" collapsed="false">
      <c r="A327" s="211"/>
      <c r="B327" s="212"/>
      <c r="C327" s="212"/>
      <c r="D327" s="212"/>
      <c r="E327" s="212"/>
      <c r="F327" s="212"/>
      <c r="G327" s="212"/>
      <c r="H327" s="213"/>
    </row>
    <row r="328" customFormat="false" ht="12.75" hidden="false" customHeight="false" outlineLevel="0" collapsed="false">
      <c r="A328" s="188"/>
      <c r="B328" s="201" t="s">
        <v>179</v>
      </c>
      <c r="C328" s="6"/>
      <c r="D328" s="6"/>
      <c r="E328" s="201" t="s">
        <v>180</v>
      </c>
      <c r="F328" s="174"/>
      <c r="G328" s="174"/>
      <c r="H328" s="192"/>
    </row>
    <row r="329" customFormat="false" ht="12.75" hidden="false" customHeight="false" outlineLevel="0" collapsed="false">
      <c r="A329" s="188"/>
      <c r="B329" s="202"/>
      <c r="C329" s="174"/>
      <c r="D329" s="174"/>
      <c r="E329" s="203"/>
      <c r="F329" s="203"/>
      <c r="G329" s="203"/>
      <c r="H329" s="192"/>
      <c r="K329" s="204"/>
    </row>
    <row r="330" s="187" customFormat="true" ht="12.75" hidden="false" customHeight="false" outlineLevel="0" collapsed="false">
      <c r="A330" s="205"/>
      <c r="B330" s="206"/>
      <c r="C330" s="206"/>
      <c r="D330" s="206"/>
      <c r="E330" s="206"/>
      <c r="F330" s="206"/>
      <c r="G330" s="206"/>
      <c r="H330" s="207"/>
    </row>
    <row r="331" s="187" customFormat="true" ht="12.75" hidden="false" customHeight="false" outlineLevel="0" collapsed="false">
      <c r="A331" s="184"/>
      <c r="B331" s="185"/>
      <c r="C331" s="185"/>
      <c r="D331" s="185"/>
      <c r="E331" s="185"/>
      <c r="F331" s="185"/>
      <c r="G331" s="185"/>
      <c r="H331" s="186"/>
    </row>
    <row r="332" customFormat="false" ht="12.75" hidden="false" customHeight="false" outlineLevel="0" collapsed="false">
      <c r="A332" s="188"/>
      <c r="B332" s="189" t="s">
        <v>174</v>
      </c>
      <c r="C332" s="174"/>
      <c r="D332" s="174"/>
      <c r="E332" s="174"/>
      <c r="F332" s="190" t="s">
        <v>175</v>
      </c>
      <c r="G332" s="191" t="n">
        <f aca="false">G322+1</f>
        <v>34</v>
      </c>
      <c r="H332" s="192"/>
    </row>
    <row r="333" customFormat="false" ht="12.75" hidden="false" customHeight="false" outlineLevel="0" collapsed="false">
      <c r="A333" s="188"/>
      <c r="B333" s="174"/>
      <c r="C333" s="174"/>
      <c r="D333" s="174"/>
      <c r="E333" s="174"/>
      <c r="F333" s="174"/>
      <c r="G333" s="174"/>
      <c r="H333" s="192"/>
    </row>
    <row r="334" customFormat="false" ht="12.75" hidden="false" customHeight="false" outlineLevel="0" collapsed="false">
      <c r="A334" s="188"/>
      <c r="B334" s="193" t="s">
        <v>176</v>
      </c>
      <c r="C334" s="194"/>
      <c r="D334" s="194" t="s">
        <v>178</v>
      </c>
      <c r="E334" s="194"/>
      <c r="F334" s="195" t="s">
        <v>176</v>
      </c>
      <c r="G334" s="174"/>
      <c r="H334" s="192"/>
    </row>
    <row r="335" customFormat="false" ht="12.75" hidden="false" customHeight="false" outlineLevel="0" collapsed="false">
      <c r="A335" s="188"/>
      <c r="B335" s="4" t="str">
        <f aca="false">VLOOKUP(G332,Pelit!$A$3:$H$228,3,FALSE())</f>
        <v>Juha Häkkinen</v>
      </c>
      <c r="C335" s="196"/>
      <c r="D335" s="197" t="s">
        <v>156</v>
      </c>
      <c r="E335" s="196"/>
      <c r="F335" s="189" t="str">
        <f aca="false">VLOOKUP(G332,Pelit!$A$3:$H$228,8,FALSE())</f>
        <v>Juha Repo</v>
      </c>
      <c r="G335" s="174"/>
      <c r="H335" s="192"/>
      <c r="K335" s="180"/>
    </row>
    <row r="336" customFormat="false" ht="12.75" hidden="false" customHeight="false" outlineLevel="0" collapsed="false">
      <c r="A336" s="188"/>
      <c r="B336" s="174"/>
      <c r="C336" s="174"/>
      <c r="D336" s="174"/>
      <c r="E336" s="174"/>
      <c r="F336" s="174"/>
      <c r="G336" s="174"/>
      <c r="H336" s="192"/>
    </row>
    <row r="337" customFormat="false" ht="12.75" hidden="false" customHeight="false" outlineLevel="0" collapsed="false">
      <c r="A337" s="188"/>
      <c r="B337" s="174"/>
      <c r="C337" s="174"/>
      <c r="D337" s="174"/>
      <c r="E337" s="174"/>
      <c r="F337" s="174"/>
      <c r="G337" s="174"/>
      <c r="H337" s="192"/>
    </row>
    <row r="338" customFormat="false" ht="12.75" hidden="false" customHeight="false" outlineLevel="0" collapsed="false">
      <c r="A338" s="188"/>
      <c r="B338" s="201" t="s">
        <v>179</v>
      </c>
      <c r="C338" s="6"/>
      <c r="D338" s="6"/>
      <c r="E338" s="201" t="s">
        <v>180</v>
      </c>
      <c r="F338" s="174"/>
      <c r="G338" s="174"/>
      <c r="H338" s="192"/>
    </row>
    <row r="339" customFormat="false" ht="12.75" hidden="false" customHeight="false" outlineLevel="0" collapsed="false">
      <c r="A339" s="188"/>
      <c r="B339" s="202"/>
      <c r="C339" s="174"/>
      <c r="D339" s="174"/>
      <c r="E339" s="203"/>
      <c r="F339" s="203"/>
      <c r="G339" s="203"/>
      <c r="H339" s="192"/>
      <c r="K339" s="204"/>
    </row>
    <row r="340" s="187" customFormat="true" ht="12.75" hidden="false" customHeight="false" outlineLevel="0" collapsed="false">
      <c r="A340" s="205"/>
      <c r="B340" s="206"/>
      <c r="C340" s="206"/>
      <c r="D340" s="206"/>
      <c r="E340" s="206"/>
      <c r="F340" s="206"/>
      <c r="G340" s="206"/>
      <c r="H340" s="207"/>
    </row>
    <row r="341" s="187" customFormat="true" ht="12.75" hidden="false" customHeight="false" outlineLevel="0" collapsed="false">
      <c r="A341" s="184"/>
      <c r="B341" s="185"/>
      <c r="C341" s="185"/>
      <c r="D341" s="185"/>
      <c r="E341" s="185"/>
      <c r="F341" s="185"/>
      <c r="G341" s="185"/>
      <c r="H341" s="186"/>
    </row>
    <row r="342" customFormat="false" ht="12.75" hidden="false" customHeight="false" outlineLevel="0" collapsed="false">
      <c r="A342" s="188"/>
      <c r="B342" s="189" t="s">
        <v>174</v>
      </c>
      <c r="C342" s="174"/>
      <c r="D342" s="174"/>
      <c r="E342" s="174"/>
      <c r="F342" s="190" t="s">
        <v>175</v>
      </c>
      <c r="G342" s="191" t="n">
        <f aca="false">G332+1</f>
        <v>35</v>
      </c>
      <c r="H342" s="192"/>
    </row>
    <row r="343" customFormat="false" ht="12.75" hidden="false" customHeight="false" outlineLevel="0" collapsed="false">
      <c r="A343" s="188"/>
      <c r="B343" s="174"/>
      <c r="C343" s="174"/>
      <c r="D343" s="174"/>
      <c r="E343" s="174"/>
      <c r="F343" s="174"/>
      <c r="G343" s="174"/>
      <c r="H343" s="192"/>
    </row>
    <row r="344" customFormat="false" ht="12.75" hidden="false" customHeight="false" outlineLevel="0" collapsed="false">
      <c r="A344" s="188"/>
      <c r="B344" s="193" t="s">
        <v>176</v>
      </c>
      <c r="C344" s="194"/>
      <c r="D344" s="194" t="s">
        <v>178</v>
      </c>
      <c r="E344" s="194"/>
      <c r="F344" s="195" t="s">
        <v>176</v>
      </c>
      <c r="G344" s="174"/>
      <c r="H344" s="192"/>
    </row>
    <row r="345" customFormat="false" ht="12.75" hidden="false" customHeight="false" outlineLevel="0" collapsed="false">
      <c r="A345" s="188"/>
      <c r="B345" s="4" t="str">
        <f aca="false">VLOOKUP(G342,Pelit!$A$3:$H$228,3,FALSE())</f>
        <v>Jon Hellström</v>
      </c>
      <c r="C345" s="196"/>
      <c r="D345" s="197" t="s">
        <v>156</v>
      </c>
      <c r="E345" s="196"/>
      <c r="F345" s="189" t="str">
        <f aca="false">VLOOKUP(G342,Pelit!$A$3:$H$228,8,FALSE())</f>
        <v>Jani Sipiläinen</v>
      </c>
      <c r="G345" s="174"/>
      <c r="H345" s="192"/>
      <c r="K345" s="180"/>
    </row>
    <row r="346" customFormat="false" ht="12.75" hidden="false" customHeight="false" outlineLevel="0" collapsed="false">
      <c r="A346" s="211"/>
      <c r="B346" s="212"/>
      <c r="C346" s="212"/>
      <c r="D346" s="212"/>
      <c r="E346" s="212"/>
      <c r="F346" s="212"/>
      <c r="G346" s="212"/>
      <c r="H346" s="213"/>
    </row>
    <row r="347" customFormat="false" ht="12.75" hidden="false" customHeight="false" outlineLevel="0" collapsed="false">
      <c r="A347" s="211"/>
      <c r="B347" s="212"/>
      <c r="C347" s="212"/>
      <c r="D347" s="212"/>
      <c r="E347" s="212"/>
      <c r="F347" s="212"/>
      <c r="G347" s="212"/>
      <c r="H347" s="213"/>
    </row>
    <row r="348" customFormat="false" ht="12.75" hidden="false" customHeight="false" outlineLevel="0" collapsed="false">
      <c r="A348" s="188"/>
      <c r="B348" s="201" t="s">
        <v>179</v>
      </c>
      <c r="C348" s="6"/>
      <c r="D348" s="6"/>
      <c r="E348" s="201" t="s">
        <v>180</v>
      </c>
      <c r="F348" s="6"/>
      <c r="G348" s="174"/>
      <c r="H348" s="192"/>
    </row>
    <row r="349" customFormat="false" ht="12.75" hidden="false" customHeight="false" outlineLevel="0" collapsed="false">
      <c r="A349" s="188"/>
      <c r="B349" s="202"/>
      <c r="C349" s="174"/>
      <c r="D349" s="174"/>
      <c r="E349" s="203"/>
      <c r="F349" s="203"/>
      <c r="G349" s="203"/>
      <c r="H349" s="192"/>
      <c r="K349" s="204"/>
    </row>
    <row r="350" s="187" customFormat="true" ht="12.75" hidden="false" customHeight="false" outlineLevel="0" collapsed="false">
      <c r="A350" s="205"/>
      <c r="B350" s="206"/>
      <c r="C350" s="206"/>
      <c r="D350" s="206"/>
      <c r="E350" s="206"/>
      <c r="F350" s="206"/>
      <c r="G350" s="206"/>
      <c r="H350" s="207"/>
    </row>
    <row r="351" s="217" customFormat="true" ht="12.75" hidden="false" customHeight="false" outlineLevel="0" collapsed="false">
      <c r="A351" s="214"/>
      <c r="B351" s="215"/>
      <c r="C351" s="215"/>
      <c r="D351" s="215"/>
      <c r="E351" s="215"/>
      <c r="F351" s="215"/>
      <c r="G351" s="215"/>
      <c r="H351" s="216"/>
    </row>
    <row r="352" customFormat="false" ht="12.75" hidden="false" customHeight="false" outlineLevel="0" collapsed="false">
      <c r="A352" s="188"/>
      <c r="B352" s="189" t="s">
        <v>174</v>
      </c>
      <c r="C352" s="174"/>
      <c r="D352" s="174"/>
      <c r="E352" s="174"/>
      <c r="F352" s="190" t="s">
        <v>175</v>
      </c>
      <c r="G352" s="191" t="n">
        <f aca="false">G342+1</f>
        <v>36</v>
      </c>
      <c r="H352" s="192"/>
    </row>
    <row r="353" customFormat="false" ht="12.75" hidden="false" customHeight="false" outlineLevel="0" collapsed="false">
      <c r="A353" s="188"/>
      <c r="B353" s="174"/>
      <c r="C353" s="174"/>
      <c r="D353" s="174"/>
      <c r="E353" s="174"/>
      <c r="F353" s="174"/>
      <c r="G353" s="174"/>
      <c r="H353" s="192"/>
    </row>
    <row r="354" customFormat="false" ht="12.75" hidden="false" customHeight="false" outlineLevel="0" collapsed="false">
      <c r="A354" s="188"/>
      <c r="B354" s="193" t="s">
        <v>176</v>
      </c>
      <c r="C354" s="194"/>
      <c r="D354" s="194" t="s">
        <v>178</v>
      </c>
      <c r="E354" s="194"/>
      <c r="F354" s="195" t="s">
        <v>176</v>
      </c>
      <c r="G354" s="174"/>
      <c r="H354" s="192"/>
    </row>
    <row r="355" customFormat="false" ht="12.75" hidden="false" customHeight="false" outlineLevel="0" collapsed="false">
      <c r="A355" s="188"/>
      <c r="B355" s="4" t="str">
        <f aca="false">VLOOKUP(G352,Pelit!$A$3:$H$228,3,FALSE())</f>
        <v>Matti Jarkko</v>
      </c>
      <c r="C355" s="196"/>
      <c r="D355" s="197" t="s">
        <v>156</v>
      </c>
      <c r="E355" s="196"/>
      <c r="F355" s="189" t="str">
        <f aca="false">VLOOKUP(G352,Pelit!$A$3:$H$228,8,FALSE())</f>
        <v>Markku Kallio</v>
      </c>
      <c r="G355" s="174"/>
      <c r="H355" s="192"/>
      <c r="K355" s="180"/>
    </row>
    <row r="356" customFormat="false" ht="12.75" hidden="false" customHeight="false" outlineLevel="0" collapsed="false">
      <c r="A356" s="211"/>
      <c r="B356" s="212"/>
      <c r="C356" s="212"/>
      <c r="D356" s="212"/>
      <c r="E356" s="212"/>
      <c r="F356" s="212"/>
      <c r="G356" s="212"/>
      <c r="H356" s="213"/>
    </row>
    <row r="357" customFormat="false" ht="12.75" hidden="false" customHeight="false" outlineLevel="0" collapsed="false">
      <c r="A357" s="211"/>
      <c r="B357" s="212"/>
      <c r="C357" s="212"/>
      <c r="D357" s="212"/>
      <c r="E357" s="212"/>
      <c r="F357" s="212"/>
      <c r="G357" s="212"/>
      <c r="H357" s="213"/>
    </row>
    <row r="358" customFormat="false" ht="12.75" hidden="false" customHeight="false" outlineLevel="0" collapsed="false">
      <c r="A358" s="188"/>
      <c r="B358" s="201" t="s">
        <v>179</v>
      </c>
      <c r="C358" s="6"/>
      <c r="D358" s="6"/>
      <c r="E358" s="201" t="s">
        <v>180</v>
      </c>
      <c r="F358" s="6"/>
      <c r="G358" s="174"/>
      <c r="H358" s="192"/>
    </row>
    <row r="359" customFormat="false" ht="12.75" hidden="false" customHeight="false" outlineLevel="0" collapsed="false">
      <c r="A359" s="188"/>
      <c r="B359" s="202"/>
      <c r="C359" s="174"/>
      <c r="D359" s="174"/>
      <c r="E359" s="203"/>
      <c r="F359" s="203"/>
      <c r="G359" s="203"/>
      <c r="H359" s="192"/>
      <c r="K359" s="204"/>
    </row>
    <row r="360" s="187" customFormat="true" ht="12.75" hidden="false" customHeight="false" outlineLevel="0" collapsed="false">
      <c r="A360" s="205"/>
      <c r="B360" s="206"/>
      <c r="C360" s="206"/>
      <c r="D360" s="206"/>
      <c r="E360" s="206"/>
      <c r="F360" s="206"/>
      <c r="G360" s="206"/>
      <c r="H360" s="207"/>
    </row>
    <row r="361" customFormat="false" ht="12.75" hidden="false" customHeight="false" outlineLevel="0" collapsed="false">
      <c r="A361" s="184"/>
      <c r="B361" s="185"/>
      <c r="C361" s="185"/>
      <c r="D361" s="185"/>
      <c r="E361" s="185"/>
      <c r="F361" s="185"/>
      <c r="G361" s="185"/>
      <c r="H361" s="186"/>
      <c r="I361" s="187"/>
      <c r="J361" s="187"/>
      <c r="K361" s="187"/>
    </row>
    <row r="362" customFormat="false" ht="12.75" hidden="false" customHeight="false" outlineLevel="0" collapsed="false">
      <c r="A362" s="188"/>
      <c r="B362" s="189" t="s">
        <v>174</v>
      </c>
      <c r="C362" s="174"/>
      <c r="D362" s="174"/>
      <c r="E362" s="174"/>
      <c r="F362" s="190" t="s">
        <v>175</v>
      </c>
      <c r="G362" s="191" t="n">
        <f aca="false">G352+1</f>
        <v>37</v>
      </c>
      <c r="H362" s="192"/>
    </row>
    <row r="363" customFormat="false" ht="12.75" hidden="false" customHeight="false" outlineLevel="0" collapsed="false">
      <c r="A363" s="188"/>
      <c r="B363" s="174"/>
      <c r="C363" s="174"/>
      <c r="D363" s="174"/>
      <c r="E363" s="174"/>
      <c r="F363" s="174"/>
      <c r="G363" s="174"/>
      <c r="H363" s="192"/>
    </row>
    <row r="364" customFormat="false" ht="12.75" hidden="false" customHeight="false" outlineLevel="0" collapsed="false">
      <c r="A364" s="188"/>
      <c r="B364" s="193" t="s">
        <v>176</v>
      </c>
      <c r="C364" s="194"/>
      <c r="D364" s="194" t="s">
        <v>178</v>
      </c>
      <c r="E364" s="194"/>
      <c r="F364" s="195" t="s">
        <v>176</v>
      </c>
      <c r="G364" s="174"/>
      <c r="H364" s="192"/>
    </row>
    <row r="365" customFormat="false" ht="12.75" hidden="false" customHeight="false" outlineLevel="0" collapsed="false">
      <c r="A365" s="188"/>
      <c r="B365" s="4" t="str">
        <f aca="false">VLOOKUP(G362,Pelit!$A$3:$H$228,3,FALSE())</f>
        <v>Arto Tuhkanen</v>
      </c>
      <c r="C365" s="196"/>
      <c r="D365" s="197" t="s">
        <v>156</v>
      </c>
      <c r="E365" s="196"/>
      <c r="F365" s="189" t="str">
        <f aca="false">VLOOKUP(G362,Pelit!$A$3:$H$228,8,FALSE())</f>
        <v>Jaakko Valkama</v>
      </c>
      <c r="G365" s="174"/>
      <c r="H365" s="192"/>
      <c r="K365" s="180"/>
    </row>
    <row r="366" customFormat="false" ht="12.75" hidden="false" customHeight="false" outlineLevel="0" collapsed="false">
      <c r="A366" s="198"/>
      <c r="B366" s="199"/>
      <c r="C366" s="199"/>
      <c r="D366" s="199"/>
      <c r="E366" s="199"/>
      <c r="F366" s="199"/>
      <c r="G366" s="199"/>
      <c r="H366" s="200"/>
    </row>
    <row r="367" customFormat="false" ht="12.75" hidden="false" customHeight="false" outlineLevel="0" collapsed="false">
      <c r="A367" s="198"/>
      <c r="B367" s="199"/>
      <c r="C367" s="199"/>
      <c r="D367" s="199"/>
      <c r="E367" s="199"/>
      <c r="F367" s="199"/>
      <c r="G367" s="199"/>
      <c r="H367" s="200"/>
    </row>
    <row r="368" customFormat="false" ht="12.75" hidden="false" customHeight="false" outlineLevel="0" collapsed="false">
      <c r="A368" s="188"/>
      <c r="B368" s="201" t="s">
        <v>179</v>
      </c>
      <c r="C368" s="6"/>
      <c r="D368" s="6"/>
      <c r="E368" s="201" t="s">
        <v>180</v>
      </c>
      <c r="F368" s="174"/>
      <c r="G368" s="174"/>
      <c r="H368" s="192"/>
    </row>
    <row r="369" customFormat="false" ht="12.75" hidden="false" customHeight="false" outlineLevel="0" collapsed="false">
      <c r="A369" s="188"/>
      <c r="B369" s="202"/>
      <c r="C369" s="174"/>
      <c r="D369" s="174"/>
      <c r="E369" s="203"/>
      <c r="F369" s="203"/>
      <c r="G369" s="203"/>
      <c r="H369" s="192"/>
      <c r="K369" s="204"/>
    </row>
    <row r="370" s="187" customFormat="true" ht="12.75" hidden="false" customHeight="false" outlineLevel="0" collapsed="false">
      <c r="A370" s="205"/>
      <c r="B370" s="206"/>
      <c r="C370" s="206"/>
      <c r="D370" s="206"/>
      <c r="E370" s="206"/>
      <c r="F370" s="206"/>
      <c r="G370" s="206"/>
      <c r="H370" s="207"/>
    </row>
    <row r="371" s="187" customFormat="true" ht="12.75" hidden="false" customHeight="false" outlineLevel="0" collapsed="false">
      <c r="A371" s="184"/>
      <c r="B371" s="185"/>
      <c r="C371" s="185"/>
      <c r="D371" s="185"/>
      <c r="E371" s="185"/>
      <c r="F371" s="185"/>
      <c r="G371" s="185"/>
      <c r="H371" s="186"/>
    </row>
    <row r="372" customFormat="false" ht="12.75" hidden="false" customHeight="false" outlineLevel="0" collapsed="false">
      <c r="A372" s="188"/>
      <c r="B372" s="189" t="s">
        <v>174</v>
      </c>
      <c r="C372" s="174"/>
      <c r="D372" s="174"/>
      <c r="E372" s="174"/>
      <c r="F372" s="190" t="s">
        <v>175</v>
      </c>
      <c r="G372" s="191" t="n">
        <f aca="false">G362+1</f>
        <v>38</v>
      </c>
      <c r="H372" s="192"/>
    </row>
    <row r="373" customFormat="false" ht="12.75" hidden="false" customHeight="false" outlineLevel="0" collapsed="false">
      <c r="A373" s="188"/>
      <c r="B373" s="174"/>
      <c r="C373" s="174"/>
      <c r="D373" s="174"/>
      <c r="E373" s="174"/>
      <c r="F373" s="174"/>
      <c r="G373" s="174"/>
      <c r="H373" s="192"/>
    </row>
    <row r="374" customFormat="false" ht="12.75" hidden="false" customHeight="false" outlineLevel="0" collapsed="false">
      <c r="A374" s="188"/>
      <c r="B374" s="193" t="s">
        <v>176</v>
      </c>
      <c r="C374" s="194"/>
      <c r="D374" s="194" t="s">
        <v>178</v>
      </c>
      <c r="E374" s="194"/>
      <c r="F374" s="195" t="s">
        <v>176</v>
      </c>
      <c r="G374" s="174"/>
      <c r="H374" s="192"/>
    </row>
    <row r="375" customFormat="false" ht="12.75" hidden="false" customHeight="false" outlineLevel="0" collapsed="false">
      <c r="A375" s="188"/>
      <c r="B375" s="4" t="str">
        <f aca="false">VLOOKUP(G372,Pelit!$A$3:$H$228,3,FALSE())</f>
        <v>Jarmo Kaija</v>
      </c>
      <c r="C375" s="196"/>
      <c r="D375" s="197" t="s">
        <v>156</v>
      </c>
      <c r="E375" s="196"/>
      <c r="F375" s="189" t="str">
        <f aca="false">VLOOKUP(G372,Pelit!$A$3:$H$228,8,FALSE())</f>
        <v>Kai Yli-Kerttula</v>
      </c>
      <c r="G375" s="174"/>
      <c r="H375" s="192"/>
      <c r="K375" s="180"/>
    </row>
    <row r="376" customFormat="false" ht="12.75" hidden="false" customHeight="false" outlineLevel="0" collapsed="false">
      <c r="A376" s="198"/>
      <c r="B376" s="199"/>
      <c r="C376" s="199"/>
      <c r="D376" s="199"/>
      <c r="E376" s="199"/>
      <c r="F376" s="199"/>
      <c r="G376" s="199"/>
      <c r="H376" s="200"/>
    </row>
    <row r="377" customFormat="false" ht="12.75" hidden="false" customHeight="false" outlineLevel="0" collapsed="false">
      <c r="A377" s="198"/>
      <c r="B377" s="199"/>
      <c r="C377" s="199"/>
      <c r="D377" s="199"/>
      <c r="E377" s="199"/>
      <c r="F377" s="199"/>
      <c r="G377" s="199"/>
      <c r="H377" s="200"/>
    </row>
    <row r="378" customFormat="false" ht="12.75" hidden="false" customHeight="false" outlineLevel="0" collapsed="false">
      <c r="A378" s="188"/>
      <c r="B378" s="201" t="s">
        <v>179</v>
      </c>
      <c r="C378" s="6"/>
      <c r="D378" s="6"/>
      <c r="E378" s="201" t="s">
        <v>180</v>
      </c>
      <c r="F378" s="174"/>
      <c r="G378" s="174"/>
      <c r="H378" s="192"/>
    </row>
    <row r="379" customFormat="false" ht="12.75" hidden="false" customHeight="false" outlineLevel="0" collapsed="false">
      <c r="A379" s="188"/>
      <c r="B379" s="202"/>
      <c r="C379" s="174"/>
      <c r="D379" s="174"/>
      <c r="E379" s="203"/>
      <c r="F379" s="203"/>
      <c r="G379" s="203"/>
      <c r="H379" s="192"/>
      <c r="K379" s="204"/>
    </row>
    <row r="380" customFormat="false" ht="12.75" hidden="false" customHeight="false" outlineLevel="0" collapsed="false">
      <c r="A380" s="208"/>
      <c r="B380" s="209"/>
      <c r="C380" s="209"/>
      <c r="D380" s="209"/>
      <c r="E380" s="209"/>
      <c r="F380" s="209"/>
      <c r="G380" s="209"/>
      <c r="H380" s="210"/>
      <c r="I380" s="187"/>
      <c r="J380" s="187"/>
      <c r="K380" s="187"/>
    </row>
    <row r="381" s="187" customFormat="true" ht="12.75" hidden="false" customHeight="false" outlineLevel="0" collapsed="false">
      <c r="A381" s="184"/>
      <c r="B381" s="185"/>
      <c r="C381" s="185"/>
      <c r="D381" s="185"/>
      <c r="E381" s="185"/>
      <c r="F381" s="185"/>
      <c r="G381" s="185"/>
      <c r="H381" s="186"/>
    </row>
    <row r="382" customFormat="false" ht="12.75" hidden="false" customHeight="false" outlineLevel="0" collapsed="false">
      <c r="A382" s="188"/>
      <c r="B382" s="189" t="s">
        <v>174</v>
      </c>
      <c r="C382" s="174"/>
      <c r="D382" s="174"/>
      <c r="E382" s="174"/>
      <c r="F382" s="190" t="s">
        <v>175</v>
      </c>
      <c r="G382" s="191" t="n">
        <f aca="false">G372+1</f>
        <v>39</v>
      </c>
      <c r="H382" s="192"/>
    </row>
    <row r="383" customFormat="false" ht="12.75" hidden="false" customHeight="false" outlineLevel="0" collapsed="false">
      <c r="A383" s="188"/>
      <c r="B383" s="174"/>
      <c r="C383" s="174"/>
      <c r="D383" s="174"/>
      <c r="E383" s="174"/>
      <c r="F383" s="174"/>
      <c r="G383" s="174"/>
      <c r="H383" s="192"/>
    </row>
    <row r="384" customFormat="false" ht="12.75" hidden="false" customHeight="false" outlineLevel="0" collapsed="false">
      <c r="A384" s="188"/>
      <c r="B384" s="193" t="s">
        <v>176</v>
      </c>
      <c r="C384" s="194"/>
      <c r="D384" s="194" t="s">
        <v>178</v>
      </c>
      <c r="E384" s="194"/>
      <c r="F384" s="195" t="s">
        <v>176</v>
      </c>
      <c r="G384" s="174"/>
      <c r="H384" s="192"/>
    </row>
    <row r="385" customFormat="false" ht="12.75" hidden="false" customHeight="false" outlineLevel="0" collapsed="false">
      <c r="A385" s="188"/>
      <c r="B385" s="4" t="str">
        <f aca="false">VLOOKUP(G382,Pelit!$A$3:$H$228,3,FALSE())</f>
        <v>Klaus Martikainen</v>
      </c>
      <c r="C385" s="196"/>
      <c r="D385" s="197" t="s">
        <v>156</v>
      </c>
      <c r="E385" s="196"/>
      <c r="F385" s="189" t="str">
        <f aca="false">VLOOKUP(G382,Pelit!$A$3:$H$228,8,FALSE())</f>
        <v>Juuso Lakka</v>
      </c>
      <c r="G385" s="174"/>
      <c r="H385" s="192"/>
      <c r="K385" s="180"/>
    </row>
    <row r="386" customFormat="false" ht="12.75" hidden="false" customHeight="false" outlineLevel="0" collapsed="false">
      <c r="A386" s="211"/>
      <c r="B386" s="212"/>
      <c r="C386" s="212"/>
      <c r="D386" s="212"/>
      <c r="E386" s="212"/>
      <c r="F386" s="212"/>
      <c r="G386" s="212"/>
      <c r="H386" s="213"/>
    </row>
    <row r="387" customFormat="false" ht="12.75" hidden="false" customHeight="false" outlineLevel="0" collapsed="false">
      <c r="A387" s="211"/>
      <c r="B387" s="212"/>
      <c r="C387" s="212"/>
      <c r="D387" s="212"/>
      <c r="E387" s="212"/>
      <c r="F387" s="212"/>
      <c r="G387" s="212"/>
      <c r="H387" s="213"/>
    </row>
    <row r="388" customFormat="false" ht="12.75" hidden="false" customHeight="false" outlineLevel="0" collapsed="false">
      <c r="A388" s="188"/>
      <c r="B388" s="201" t="s">
        <v>179</v>
      </c>
      <c r="C388" s="6"/>
      <c r="D388" s="6"/>
      <c r="E388" s="201" t="s">
        <v>180</v>
      </c>
      <c r="F388" s="174"/>
      <c r="G388" s="174"/>
      <c r="H388" s="192"/>
    </row>
    <row r="389" customFormat="false" ht="12.75" hidden="false" customHeight="false" outlineLevel="0" collapsed="false">
      <c r="A389" s="188"/>
      <c r="B389" s="202"/>
      <c r="C389" s="174"/>
      <c r="D389" s="174"/>
      <c r="E389" s="203"/>
      <c r="F389" s="203"/>
      <c r="G389" s="203"/>
      <c r="H389" s="192"/>
      <c r="K389" s="204"/>
    </row>
    <row r="390" s="187" customFormat="true" ht="12.75" hidden="false" customHeight="false" outlineLevel="0" collapsed="false">
      <c r="A390" s="205"/>
      <c r="B390" s="206"/>
      <c r="C390" s="206"/>
      <c r="D390" s="206"/>
      <c r="E390" s="206"/>
      <c r="F390" s="206"/>
      <c r="G390" s="206"/>
      <c r="H390" s="207"/>
    </row>
    <row r="391" s="187" customFormat="true" ht="12.75" hidden="false" customHeight="false" outlineLevel="0" collapsed="false">
      <c r="A391" s="184"/>
      <c r="B391" s="185"/>
      <c r="C391" s="185"/>
      <c r="D391" s="185"/>
      <c r="E391" s="185"/>
      <c r="F391" s="185"/>
      <c r="G391" s="185"/>
      <c r="H391" s="186"/>
    </row>
    <row r="392" customFormat="false" ht="12.75" hidden="false" customHeight="false" outlineLevel="0" collapsed="false">
      <c r="A392" s="188"/>
      <c r="B392" s="189" t="s">
        <v>174</v>
      </c>
      <c r="C392" s="174"/>
      <c r="D392" s="174"/>
      <c r="E392" s="174"/>
      <c r="F392" s="190" t="s">
        <v>175</v>
      </c>
      <c r="G392" s="191" t="n">
        <f aca="false">G382+1</f>
        <v>40</v>
      </c>
      <c r="H392" s="192"/>
    </row>
    <row r="393" customFormat="false" ht="12.75" hidden="false" customHeight="false" outlineLevel="0" collapsed="false">
      <c r="A393" s="188"/>
      <c r="B393" s="174"/>
      <c r="C393" s="174"/>
      <c r="D393" s="174"/>
      <c r="E393" s="174"/>
      <c r="F393" s="174"/>
      <c r="G393" s="174"/>
      <c r="H393" s="192"/>
    </row>
    <row r="394" customFormat="false" ht="12.75" hidden="false" customHeight="false" outlineLevel="0" collapsed="false">
      <c r="A394" s="188"/>
      <c r="B394" s="193" t="s">
        <v>176</v>
      </c>
      <c r="C394" s="194"/>
      <c r="D394" s="194" t="s">
        <v>178</v>
      </c>
      <c r="E394" s="194"/>
      <c r="F394" s="195" t="s">
        <v>176</v>
      </c>
      <c r="G394" s="174"/>
      <c r="H394" s="192"/>
    </row>
    <row r="395" customFormat="false" ht="12.75" hidden="false" customHeight="false" outlineLevel="0" collapsed="false">
      <c r="A395" s="188"/>
      <c r="B395" s="4" t="str">
        <f aca="false">VLOOKUP(G392,Pelit!$A$3:$H$228,3,FALSE())</f>
        <v>Vesa Vanninen</v>
      </c>
      <c r="C395" s="196"/>
      <c r="D395" s="197" t="s">
        <v>156</v>
      </c>
      <c r="E395" s="196"/>
      <c r="F395" s="189" t="str">
        <f aca="false">VLOOKUP(G392,Pelit!$A$3:$H$228,8,FALSE())</f>
        <v>Ahto Alander</v>
      </c>
      <c r="G395" s="174"/>
      <c r="H395" s="192"/>
      <c r="K395" s="180"/>
    </row>
    <row r="396" customFormat="false" ht="12.75" hidden="false" customHeight="false" outlineLevel="0" collapsed="false">
      <c r="A396" s="188"/>
      <c r="B396" s="174"/>
      <c r="C396" s="174"/>
      <c r="D396" s="174"/>
      <c r="E396" s="174"/>
      <c r="F396" s="174"/>
      <c r="G396" s="174"/>
      <c r="H396" s="192"/>
    </row>
    <row r="397" customFormat="false" ht="12.75" hidden="false" customHeight="false" outlineLevel="0" collapsed="false">
      <c r="A397" s="188"/>
      <c r="B397" s="174"/>
      <c r="C397" s="174"/>
      <c r="D397" s="174"/>
      <c r="E397" s="174"/>
      <c r="F397" s="174"/>
      <c r="G397" s="174"/>
      <c r="H397" s="192"/>
    </row>
    <row r="398" customFormat="false" ht="12.75" hidden="false" customHeight="false" outlineLevel="0" collapsed="false">
      <c r="A398" s="188"/>
      <c r="B398" s="201" t="s">
        <v>179</v>
      </c>
      <c r="C398" s="6"/>
      <c r="D398" s="6"/>
      <c r="E398" s="201" t="s">
        <v>180</v>
      </c>
      <c r="F398" s="174"/>
      <c r="G398" s="174"/>
      <c r="H398" s="192"/>
    </row>
    <row r="399" customFormat="false" ht="12.75" hidden="false" customHeight="false" outlineLevel="0" collapsed="false">
      <c r="A399" s="188"/>
      <c r="B399" s="202"/>
      <c r="C399" s="174"/>
      <c r="D399" s="174"/>
      <c r="E399" s="203"/>
      <c r="F399" s="203"/>
      <c r="G399" s="203"/>
      <c r="H399" s="192"/>
      <c r="K399" s="204"/>
    </row>
    <row r="400" s="187" customFormat="true" ht="12.75" hidden="false" customHeight="false" outlineLevel="0" collapsed="false">
      <c r="A400" s="205"/>
      <c r="B400" s="206"/>
      <c r="C400" s="206"/>
      <c r="D400" s="206"/>
      <c r="E400" s="206"/>
      <c r="F400" s="206"/>
      <c r="G400" s="206"/>
      <c r="H400" s="207"/>
    </row>
    <row r="401" s="187" customFormat="true" ht="12.75" hidden="false" customHeight="false" outlineLevel="0" collapsed="false">
      <c r="A401" s="184"/>
      <c r="B401" s="185"/>
      <c r="C401" s="185"/>
      <c r="D401" s="185"/>
      <c r="E401" s="185"/>
      <c r="F401" s="185"/>
      <c r="G401" s="185"/>
      <c r="H401" s="186"/>
    </row>
    <row r="402" customFormat="false" ht="12.75" hidden="false" customHeight="false" outlineLevel="0" collapsed="false">
      <c r="A402" s="188"/>
      <c r="B402" s="189" t="s">
        <v>174</v>
      </c>
      <c r="C402" s="174"/>
      <c r="D402" s="174"/>
      <c r="E402" s="174"/>
      <c r="F402" s="190" t="s">
        <v>175</v>
      </c>
      <c r="G402" s="191" t="n">
        <f aca="false">G392+1</f>
        <v>41</v>
      </c>
      <c r="H402" s="192"/>
    </row>
    <row r="403" customFormat="false" ht="12.75" hidden="false" customHeight="false" outlineLevel="0" collapsed="false">
      <c r="A403" s="188"/>
      <c r="B403" s="174"/>
      <c r="C403" s="174"/>
      <c r="D403" s="174"/>
      <c r="E403" s="174"/>
      <c r="F403" s="174"/>
      <c r="G403" s="174"/>
      <c r="H403" s="192"/>
    </row>
    <row r="404" customFormat="false" ht="12.75" hidden="false" customHeight="false" outlineLevel="0" collapsed="false">
      <c r="A404" s="188"/>
      <c r="B404" s="193" t="s">
        <v>176</v>
      </c>
      <c r="C404" s="194"/>
      <c r="D404" s="194" t="s">
        <v>178</v>
      </c>
      <c r="E404" s="194"/>
      <c r="F404" s="195" t="s">
        <v>176</v>
      </c>
      <c r="G404" s="174"/>
      <c r="H404" s="192"/>
    </row>
    <row r="405" customFormat="false" ht="12.75" hidden="false" customHeight="false" outlineLevel="0" collapsed="false">
      <c r="A405" s="188"/>
      <c r="B405" s="4" t="str">
        <f aca="false">VLOOKUP(G402,Pelit!$A$3:$H$228,3,FALSE())</f>
        <v>Veli-Pekka Sinisalo</v>
      </c>
      <c r="C405" s="196"/>
      <c r="D405" s="197" t="s">
        <v>156</v>
      </c>
      <c r="E405" s="196"/>
      <c r="F405" s="189" t="str">
        <f aca="false">VLOOKUP(G402,Pelit!$A$3:$H$228,8,FALSE())</f>
        <v>Janne Kähkönen</v>
      </c>
      <c r="G405" s="174"/>
      <c r="H405" s="192"/>
      <c r="K405" s="180"/>
    </row>
    <row r="406" customFormat="false" ht="12.75" hidden="false" customHeight="false" outlineLevel="0" collapsed="false">
      <c r="A406" s="211"/>
      <c r="B406" s="212"/>
      <c r="C406" s="212"/>
      <c r="D406" s="212"/>
      <c r="E406" s="212"/>
      <c r="F406" s="212"/>
      <c r="G406" s="212"/>
      <c r="H406" s="213"/>
    </row>
    <row r="407" customFormat="false" ht="12.75" hidden="false" customHeight="false" outlineLevel="0" collapsed="false">
      <c r="A407" s="211"/>
      <c r="B407" s="212"/>
      <c r="C407" s="212"/>
      <c r="D407" s="212"/>
      <c r="E407" s="212"/>
      <c r="F407" s="212"/>
      <c r="G407" s="212"/>
      <c r="H407" s="213"/>
    </row>
    <row r="408" customFormat="false" ht="12.75" hidden="false" customHeight="false" outlineLevel="0" collapsed="false">
      <c r="A408" s="188"/>
      <c r="B408" s="201" t="s">
        <v>179</v>
      </c>
      <c r="C408" s="6"/>
      <c r="D408" s="6"/>
      <c r="E408" s="201" t="s">
        <v>180</v>
      </c>
      <c r="F408" s="6"/>
      <c r="G408" s="174"/>
      <c r="H408" s="192"/>
    </row>
    <row r="409" customFormat="false" ht="12.75" hidden="false" customHeight="false" outlineLevel="0" collapsed="false">
      <c r="A409" s="188"/>
      <c r="B409" s="202"/>
      <c r="C409" s="174"/>
      <c r="D409" s="174"/>
      <c r="E409" s="203"/>
      <c r="F409" s="203"/>
      <c r="G409" s="203"/>
      <c r="H409" s="192"/>
      <c r="K409" s="204"/>
    </row>
    <row r="410" s="187" customFormat="true" ht="12.75" hidden="false" customHeight="false" outlineLevel="0" collapsed="false">
      <c r="A410" s="205"/>
      <c r="B410" s="206"/>
      <c r="C410" s="206"/>
      <c r="D410" s="206"/>
      <c r="E410" s="206"/>
      <c r="F410" s="206"/>
      <c r="G410" s="206"/>
      <c r="H410" s="207"/>
    </row>
    <row r="411" s="217" customFormat="true" ht="12.75" hidden="false" customHeight="false" outlineLevel="0" collapsed="false">
      <c r="A411" s="214"/>
      <c r="B411" s="215"/>
      <c r="C411" s="215"/>
      <c r="D411" s="215"/>
      <c r="E411" s="215"/>
      <c r="F411" s="215"/>
      <c r="G411" s="215"/>
      <c r="H411" s="216"/>
    </row>
    <row r="412" customFormat="false" ht="12.75" hidden="false" customHeight="false" outlineLevel="0" collapsed="false">
      <c r="A412" s="188"/>
      <c r="B412" s="189" t="s">
        <v>174</v>
      </c>
      <c r="C412" s="174"/>
      <c r="D412" s="174"/>
      <c r="E412" s="174"/>
      <c r="F412" s="190" t="s">
        <v>175</v>
      </c>
      <c r="G412" s="191" t="n">
        <f aca="false">G402+1</f>
        <v>42</v>
      </c>
      <c r="H412" s="192"/>
    </row>
    <row r="413" customFormat="false" ht="12.75" hidden="false" customHeight="false" outlineLevel="0" collapsed="false">
      <c r="A413" s="188"/>
      <c r="B413" s="174"/>
      <c r="C413" s="174"/>
      <c r="D413" s="174"/>
      <c r="E413" s="174"/>
      <c r="F413" s="174"/>
      <c r="G413" s="174"/>
      <c r="H413" s="192"/>
    </row>
    <row r="414" customFormat="false" ht="12.75" hidden="false" customHeight="false" outlineLevel="0" collapsed="false">
      <c r="A414" s="188"/>
      <c r="B414" s="193" t="s">
        <v>176</v>
      </c>
      <c r="C414" s="194"/>
      <c r="D414" s="194" t="s">
        <v>178</v>
      </c>
      <c r="E414" s="194"/>
      <c r="F414" s="195" t="s">
        <v>176</v>
      </c>
      <c r="G414" s="174"/>
      <c r="H414" s="192"/>
    </row>
    <row r="415" customFormat="false" ht="12.75" hidden="false" customHeight="false" outlineLevel="0" collapsed="false">
      <c r="A415" s="188"/>
      <c r="B415" s="4" t="str">
        <f aca="false">VLOOKUP(G412,Pelit!$A$3:$H$228,3,FALSE())</f>
        <v>Heikki Mäkelä</v>
      </c>
      <c r="C415" s="196"/>
      <c r="D415" s="197" t="s">
        <v>156</v>
      </c>
      <c r="E415" s="196"/>
      <c r="F415" s="189" t="str">
        <f aca="false">VLOOKUP(G412,Pelit!$A$3:$H$228,8,FALSE())</f>
        <v>Seppo Lämsä</v>
      </c>
      <c r="G415" s="174"/>
      <c r="H415" s="192"/>
      <c r="K415" s="180"/>
    </row>
    <row r="416" customFormat="false" ht="12.75" hidden="false" customHeight="false" outlineLevel="0" collapsed="false">
      <c r="A416" s="211"/>
      <c r="B416" s="212"/>
      <c r="C416" s="212"/>
      <c r="D416" s="212"/>
      <c r="E416" s="212"/>
      <c r="F416" s="212"/>
      <c r="G416" s="212"/>
      <c r="H416" s="213"/>
    </row>
    <row r="417" customFormat="false" ht="12.75" hidden="false" customHeight="false" outlineLevel="0" collapsed="false">
      <c r="A417" s="211"/>
      <c r="B417" s="212"/>
      <c r="C417" s="212"/>
      <c r="D417" s="212"/>
      <c r="E417" s="212"/>
      <c r="F417" s="212"/>
      <c r="G417" s="212"/>
      <c r="H417" s="213"/>
    </row>
    <row r="418" customFormat="false" ht="12.75" hidden="false" customHeight="false" outlineLevel="0" collapsed="false">
      <c r="A418" s="188"/>
      <c r="B418" s="201" t="s">
        <v>179</v>
      </c>
      <c r="C418" s="6"/>
      <c r="D418" s="6"/>
      <c r="E418" s="201" t="s">
        <v>180</v>
      </c>
      <c r="F418" s="6"/>
      <c r="G418" s="174"/>
      <c r="H418" s="192"/>
    </row>
    <row r="419" customFormat="false" ht="12.75" hidden="false" customHeight="false" outlineLevel="0" collapsed="false">
      <c r="A419" s="188"/>
      <c r="B419" s="202"/>
      <c r="C419" s="174"/>
      <c r="D419" s="174"/>
      <c r="E419" s="203"/>
      <c r="F419" s="203"/>
      <c r="G419" s="203"/>
      <c r="H419" s="192"/>
      <c r="K419" s="204"/>
    </row>
    <row r="420" s="187" customFormat="true" ht="12.75" hidden="false" customHeight="false" outlineLevel="0" collapsed="false">
      <c r="A420" s="205"/>
      <c r="B420" s="206"/>
      <c r="C420" s="206"/>
      <c r="D420" s="206"/>
      <c r="E420" s="206"/>
      <c r="F420" s="206"/>
      <c r="G420" s="206"/>
      <c r="H420" s="207"/>
    </row>
    <row r="421" customFormat="false" ht="12.75" hidden="false" customHeight="false" outlineLevel="0" collapsed="false">
      <c r="A421" s="184"/>
      <c r="B421" s="185"/>
      <c r="C421" s="185"/>
      <c r="D421" s="185"/>
      <c r="E421" s="185"/>
      <c r="F421" s="185"/>
      <c r="G421" s="185"/>
      <c r="H421" s="186"/>
      <c r="I421" s="187"/>
      <c r="J421" s="187"/>
      <c r="K421" s="187"/>
    </row>
    <row r="422" customFormat="false" ht="12.75" hidden="false" customHeight="false" outlineLevel="0" collapsed="false">
      <c r="A422" s="188"/>
      <c r="B422" s="189" t="s">
        <v>174</v>
      </c>
      <c r="C422" s="174"/>
      <c r="D422" s="174"/>
      <c r="E422" s="174"/>
      <c r="F422" s="190" t="s">
        <v>175</v>
      </c>
      <c r="G422" s="191" t="n">
        <f aca="false">G412+1</f>
        <v>43</v>
      </c>
      <c r="H422" s="192"/>
    </row>
    <row r="423" customFormat="false" ht="12.75" hidden="false" customHeight="false" outlineLevel="0" collapsed="false">
      <c r="A423" s="188"/>
      <c r="B423" s="174"/>
      <c r="C423" s="174"/>
      <c r="D423" s="174"/>
      <c r="E423" s="174"/>
      <c r="F423" s="174"/>
      <c r="G423" s="174"/>
      <c r="H423" s="192"/>
    </row>
    <row r="424" customFormat="false" ht="12.75" hidden="false" customHeight="false" outlineLevel="0" collapsed="false">
      <c r="A424" s="188"/>
      <c r="B424" s="193" t="s">
        <v>176</v>
      </c>
      <c r="C424" s="194"/>
      <c r="D424" s="194" t="s">
        <v>178</v>
      </c>
      <c r="E424" s="194"/>
      <c r="F424" s="195" t="s">
        <v>176</v>
      </c>
      <c r="G424" s="174"/>
      <c r="H424" s="192"/>
    </row>
    <row r="425" customFormat="false" ht="12.75" hidden="false" customHeight="false" outlineLevel="0" collapsed="false">
      <c r="A425" s="188"/>
      <c r="B425" s="4" t="str">
        <f aca="false">VLOOKUP(G422,Pelit!$A$3:$H$228,3,FALSE())</f>
        <v>Antti Marjamäki</v>
      </c>
      <c r="C425" s="196"/>
      <c r="D425" s="197" t="s">
        <v>156</v>
      </c>
      <c r="E425" s="196"/>
      <c r="F425" s="189" t="str">
        <f aca="false">VLOOKUP(G422,Pelit!$A$3:$H$228,8,FALSE())</f>
        <v>Ilkka Korhonen</v>
      </c>
      <c r="G425" s="174"/>
      <c r="H425" s="192"/>
      <c r="K425" s="180"/>
    </row>
    <row r="426" customFormat="false" ht="12.75" hidden="false" customHeight="false" outlineLevel="0" collapsed="false">
      <c r="A426" s="198"/>
      <c r="B426" s="199"/>
      <c r="C426" s="199"/>
      <c r="D426" s="199"/>
      <c r="E426" s="199"/>
      <c r="F426" s="199"/>
      <c r="G426" s="199"/>
      <c r="H426" s="200"/>
    </row>
    <row r="427" customFormat="false" ht="12.75" hidden="false" customHeight="false" outlineLevel="0" collapsed="false">
      <c r="A427" s="198"/>
      <c r="B427" s="199"/>
      <c r="C427" s="199"/>
      <c r="D427" s="199"/>
      <c r="E427" s="199"/>
      <c r="F427" s="199"/>
      <c r="G427" s="199"/>
      <c r="H427" s="200"/>
    </row>
    <row r="428" customFormat="false" ht="12.75" hidden="false" customHeight="false" outlineLevel="0" collapsed="false">
      <c r="A428" s="188"/>
      <c r="B428" s="201" t="s">
        <v>179</v>
      </c>
      <c r="C428" s="6"/>
      <c r="D428" s="6"/>
      <c r="E428" s="201" t="s">
        <v>180</v>
      </c>
      <c r="F428" s="174"/>
      <c r="G428" s="174"/>
      <c r="H428" s="192"/>
    </row>
    <row r="429" customFormat="false" ht="12.75" hidden="false" customHeight="false" outlineLevel="0" collapsed="false">
      <c r="A429" s="188"/>
      <c r="B429" s="202"/>
      <c r="C429" s="174"/>
      <c r="D429" s="174"/>
      <c r="E429" s="203"/>
      <c r="F429" s="203"/>
      <c r="G429" s="203"/>
      <c r="H429" s="192"/>
      <c r="K429" s="204"/>
    </row>
    <row r="430" s="187" customFormat="true" ht="12.75" hidden="false" customHeight="false" outlineLevel="0" collapsed="false">
      <c r="A430" s="205"/>
      <c r="B430" s="206"/>
      <c r="C430" s="206"/>
      <c r="D430" s="206"/>
      <c r="E430" s="206"/>
      <c r="F430" s="206"/>
      <c r="G430" s="206"/>
      <c r="H430" s="207"/>
    </row>
    <row r="431" s="187" customFormat="true" ht="12.75" hidden="false" customHeight="false" outlineLevel="0" collapsed="false">
      <c r="A431" s="184"/>
      <c r="B431" s="185"/>
      <c r="C431" s="185"/>
      <c r="D431" s="185"/>
      <c r="E431" s="185"/>
      <c r="F431" s="185"/>
      <c r="G431" s="185"/>
      <c r="H431" s="186"/>
    </row>
    <row r="432" customFormat="false" ht="12.75" hidden="false" customHeight="false" outlineLevel="0" collapsed="false">
      <c r="A432" s="188"/>
      <c r="B432" s="189" t="s">
        <v>174</v>
      </c>
      <c r="C432" s="174"/>
      <c r="D432" s="174"/>
      <c r="E432" s="174"/>
      <c r="F432" s="190" t="s">
        <v>175</v>
      </c>
      <c r="G432" s="191" t="n">
        <f aca="false">G422+1</f>
        <v>44</v>
      </c>
      <c r="H432" s="192"/>
    </row>
    <row r="433" customFormat="false" ht="12.75" hidden="false" customHeight="false" outlineLevel="0" collapsed="false">
      <c r="A433" s="188"/>
      <c r="B433" s="174"/>
      <c r="C433" s="174"/>
      <c r="D433" s="174"/>
      <c r="E433" s="174"/>
      <c r="F433" s="174"/>
      <c r="G433" s="174"/>
      <c r="H433" s="192"/>
    </row>
    <row r="434" customFormat="false" ht="12.75" hidden="false" customHeight="false" outlineLevel="0" collapsed="false">
      <c r="A434" s="188"/>
      <c r="B434" s="193" t="s">
        <v>176</v>
      </c>
      <c r="C434" s="194"/>
      <c r="D434" s="194" t="s">
        <v>178</v>
      </c>
      <c r="E434" s="194"/>
      <c r="F434" s="195" t="s">
        <v>176</v>
      </c>
      <c r="G434" s="174"/>
      <c r="H434" s="192"/>
    </row>
    <row r="435" customFormat="false" ht="12.75" hidden="false" customHeight="false" outlineLevel="0" collapsed="false">
      <c r="A435" s="188"/>
      <c r="B435" s="4" t="str">
        <f aca="false">VLOOKUP(G432,Pelit!$A$3:$H$228,3,FALSE())</f>
        <v>Vesa Keto</v>
      </c>
      <c r="C435" s="196"/>
      <c r="D435" s="197" t="s">
        <v>156</v>
      </c>
      <c r="E435" s="196"/>
      <c r="F435" s="189" t="str">
        <f aca="false">VLOOKUP(G432,Pelit!$A$3:$H$228,8,FALSE())</f>
        <v>Mikko Oinonen</v>
      </c>
      <c r="G435" s="174"/>
      <c r="H435" s="192"/>
      <c r="K435" s="180"/>
    </row>
    <row r="436" customFormat="false" ht="12.75" hidden="false" customHeight="false" outlineLevel="0" collapsed="false">
      <c r="A436" s="198"/>
      <c r="B436" s="199"/>
      <c r="C436" s="199"/>
      <c r="D436" s="199"/>
      <c r="E436" s="199"/>
      <c r="F436" s="199"/>
      <c r="G436" s="199"/>
      <c r="H436" s="200"/>
    </row>
    <row r="437" customFormat="false" ht="12.75" hidden="false" customHeight="false" outlineLevel="0" collapsed="false">
      <c r="A437" s="198"/>
      <c r="B437" s="199"/>
      <c r="C437" s="199"/>
      <c r="D437" s="199"/>
      <c r="E437" s="199"/>
      <c r="F437" s="199"/>
      <c r="G437" s="199"/>
      <c r="H437" s="200"/>
    </row>
    <row r="438" customFormat="false" ht="12.75" hidden="false" customHeight="false" outlineLevel="0" collapsed="false">
      <c r="A438" s="188"/>
      <c r="B438" s="201" t="s">
        <v>179</v>
      </c>
      <c r="C438" s="6"/>
      <c r="D438" s="6"/>
      <c r="E438" s="201" t="s">
        <v>180</v>
      </c>
      <c r="F438" s="174"/>
      <c r="G438" s="174"/>
      <c r="H438" s="192"/>
    </row>
    <row r="439" customFormat="false" ht="12.75" hidden="false" customHeight="false" outlineLevel="0" collapsed="false">
      <c r="A439" s="188"/>
      <c r="B439" s="202"/>
      <c r="C439" s="174"/>
      <c r="D439" s="174"/>
      <c r="E439" s="203"/>
      <c r="F439" s="203"/>
      <c r="G439" s="203"/>
      <c r="H439" s="192"/>
      <c r="K439" s="204"/>
    </row>
    <row r="440" customFormat="false" ht="12.75" hidden="false" customHeight="false" outlineLevel="0" collapsed="false">
      <c r="A440" s="208"/>
      <c r="B440" s="209"/>
      <c r="C440" s="209"/>
      <c r="D440" s="209"/>
      <c r="E440" s="209"/>
      <c r="F440" s="209"/>
      <c r="G440" s="209"/>
      <c r="H440" s="210"/>
      <c r="I440" s="187"/>
      <c r="J440" s="187"/>
      <c r="K440" s="187"/>
    </row>
    <row r="441" s="187" customFormat="true" ht="12.75" hidden="false" customHeight="false" outlineLevel="0" collapsed="false">
      <c r="A441" s="184"/>
      <c r="B441" s="185"/>
      <c r="C441" s="185"/>
      <c r="D441" s="185"/>
      <c r="E441" s="185"/>
      <c r="F441" s="185"/>
      <c r="G441" s="185"/>
      <c r="H441" s="186"/>
    </row>
    <row r="442" customFormat="false" ht="12.75" hidden="false" customHeight="false" outlineLevel="0" collapsed="false">
      <c r="A442" s="188"/>
      <c r="B442" s="189" t="s">
        <v>174</v>
      </c>
      <c r="C442" s="174"/>
      <c r="D442" s="174"/>
      <c r="E442" s="174"/>
      <c r="F442" s="190" t="s">
        <v>175</v>
      </c>
      <c r="G442" s="191" t="n">
        <f aca="false">G432+1</f>
        <v>45</v>
      </c>
      <c r="H442" s="192"/>
    </row>
    <row r="443" customFormat="false" ht="12.75" hidden="false" customHeight="false" outlineLevel="0" collapsed="false">
      <c r="A443" s="188"/>
      <c r="B443" s="174"/>
      <c r="C443" s="174"/>
      <c r="D443" s="174"/>
      <c r="E443" s="174"/>
      <c r="F443" s="174"/>
      <c r="G443" s="174"/>
      <c r="H443" s="192"/>
    </row>
    <row r="444" customFormat="false" ht="12.75" hidden="false" customHeight="false" outlineLevel="0" collapsed="false">
      <c r="A444" s="188"/>
      <c r="B444" s="193" t="s">
        <v>176</v>
      </c>
      <c r="C444" s="194"/>
      <c r="D444" s="194" t="s">
        <v>178</v>
      </c>
      <c r="E444" s="194"/>
      <c r="F444" s="195" t="s">
        <v>176</v>
      </c>
      <c r="G444" s="174"/>
      <c r="H444" s="192"/>
    </row>
    <row r="445" customFormat="false" ht="12.75" hidden="false" customHeight="false" outlineLevel="0" collapsed="false">
      <c r="A445" s="188"/>
      <c r="B445" s="4" t="str">
        <f aca="false">VLOOKUP(G442,Pelit!$A$3:$H$228,3,FALSE())</f>
        <v>Kari Kallio</v>
      </c>
      <c r="C445" s="196"/>
      <c r="D445" s="197" t="s">
        <v>156</v>
      </c>
      <c r="E445" s="196"/>
      <c r="F445" s="189" t="str">
        <f aca="false">VLOOKUP(G442,Pelit!$A$3:$H$228,8,FALSE())</f>
        <v>Tommi Ampuja</v>
      </c>
      <c r="G445" s="174"/>
      <c r="H445" s="192"/>
      <c r="K445" s="180"/>
    </row>
    <row r="446" customFormat="false" ht="12.75" hidden="false" customHeight="false" outlineLevel="0" collapsed="false">
      <c r="A446" s="211"/>
      <c r="B446" s="212"/>
      <c r="C446" s="212"/>
      <c r="D446" s="212"/>
      <c r="E446" s="212"/>
      <c r="F446" s="212"/>
      <c r="G446" s="212"/>
      <c r="H446" s="213"/>
    </row>
    <row r="447" customFormat="false" ht="12.75" hidden="false" customHeight="false" outlineLevel="0" collapsed="false">
      <c r="A447" s="211"/>
      <c r="B447" s="212"/>
      <c r="C447" s="212"/>
      <c r="D447" s="212"/>
      <c r="E447" s="212"/>
      <c r="F447" s="212"/>
      <c r="G447" s="212"/>
      <c r="H447" s="213"/>
    </row>
    <row r="448" customFormat="false" ht="12.75" hidden="false" customHeight="false" outlineLevel="0" collapsed="false">
      <c r="A448" s="188"/>
      <c r="B448" s="201" t="s">
        <v>179</v>
      </c>
      <c r="C448" s="6"/>
      <c r="D448" s="6"/>
      <c r="E448" s="201" t="s">
        <v>180</v>
      </c>
      <c r="F448" s="174"/>
      <c r="G448" s="174"/>
      <c r="H448" s="192"/>
    </row>
    <row r="449" customFormat="false" ht="12.75" hidden="false" customHeight="false" outlineLevel="0" collapsed="false">
      <c r="A449" s="188"/>
      <c r="B449" s="202"/>
      <c r="C449" s="174"/>
      <c r="D449" s="174"/>
      <c r="E449" s="203"/>
      <c r="F449" s="203"/>
      <c r="G449" s="203"/>
      <c r="H449" s="192"/>
      <c r="K449" s="204"/>
    </row>
    <row r="450" s="187" customFormat="true" ht="12.75" hidden="false" customHeight="false" outlineLevel="0" collapsed="false">
      <c r="A450" s="205"/>
      <c r="B450" s="206"/>
      <c r="C450" s="206"/>
      <c r="D450" s="206"/>
      <c r="E450" s="206"/>
      <c r="F450" s="206"/>
      <c r="G450" s="206"/>
      <c r="H450" s="207"/>
    </row>
    <row r="451" s="187" customFormat="true" ht="12.75" hidden="false" customHeight="false" outlineLevel="0" collapsed="false">
      <c r="A451" s="184"/>
      <c r="B451" s="185"/>
      <c r="C451" s="185"/>
      <c r="D451" s="185"/>
      <c r="E451" s="185"/>
      <c r="F451" s="185"/>
      <c r="G451" s="185"/>
      <c r="H451" s="186"/>
    </row>
    <row r="452" customFormat="false" ht="12.75" hidden="false" customHeight="false" outlineLevel="0" collapsed="false">
      <c r="A452" s="188"/>
      <c r="B452" s="189" t="s">
        <v>174</v>
      </c>
      <c r="C452" s="174"/>
      <c r="D452" s="174"/>
      <c r="E452" s="174"/>
      <c r="F452" s="190" t="s">
        <v>175</v>
      </c>
      <c r="G452" s="191" t="n">
        <f aca="false">G442+1</f>
        <v>46</v>
      </c>
      <c r="H452" s="192"/>
    </row>
    <row r="453" customFormat="false" ht="12.75" hidden="false" customHeight="false" outlineLevel="0" collapsed="false">
      <c r="A453" s="188"/>
      <c r="B453" s="174"/>
      <c r="C453" s="174"/>
      <c r="D453" s="174"/>
      <c r="E453" s="174"/>
      <c r="F453" s="174"/>
      <c r="G453" s="174"/>
      <c r="H453" s="192"/>
    </row>
    <row r="454" customFormat="false" ht="12.75" hidden="false" customHeight="false" outlineLevel="0" collapsed="false">
      <c r="A454" s="188"/>
      <c r="B454" s="193" t="s">
        <v>176</v>
      </c>
      <c r="C454" s="194"/>
      <c r="D454" s="194" t="s">
        <v>178</v>
      </c>
      <c r="E454" s="194"/>
      <c r="F454" s="195" t="s">
        <v>176</v>
      </c>
      <c r="G454" s="174"/>
      <c r="H454" s="192"/>
    </row>
    <row r="455" customFormat="false" ht="12.75" hidden="false" customHeight="false" outlineLevel="0" collapsed="false">
      <c r="A455" s="188"/>
      <c r="B455" s="4" t="str">
        <f aca="false">VLOOKUP(G452,Pelit!$A$3:$H$228,3,FALSE())</f>
        <v>Pekka Lehtonen</v>
      </c>
      <c r="C455" s="196"/>
      <c r="D455" s="197" t="s">
        <v>156</v>
      </c>
      <c r="E455" s="196"/>
      <c r="F455" s="189" t="str">
        <f aca="false">VLOOKUP(G452,Pelit!$A$3:$H$228,8,FALSE())</f>
        <v>Martti Ajomo</v>
      </c>
      <c r="G455" s="174"/>
      <c r="H455" s="192"/>
      <c r="K455" s="180"/>
    </row>
    <row r="456" customFormat="false" ht="12.75" hidden="false" customHeight="false" outlineLevel="0" collapsed="false">
      <c r="A456" s="188"/>
      <c r="B456" s="174"/>
      <c r="C456" s="174"/>
      <c r="D456" s="174"/>
      <c r="E456" s="174"/>
      <c r="F456" s="174"/>
      <c r="G456" s="174"/>
      <c r="H456" s="192"/>
    </row>
    <row r="457" customFormat="false" ht="12.75" hidden="false" customHeight="false" outlineLevel="0" collapsed="false">
      <c r="A457" s="188"/>
      <c r="B457" s="174"/>
      <c r="C457" s="174"/>
      <c r="D457" s="174"/>
      <c r="E457" s="174"/>
      <c r="F457" s="174"/>
      <c r="G457" s="174"/>
      <c r="H457" s="192"/>
    </row>
    <row r="458" customFormat="false" ht="12.75" hidden="false" customHeight="false" outlineLevel="0" collapsed="false">
      <c r="A458" s="188"/>
      <c r="B458" s="201" t="s">
        <v>179</v>
      </c>
      <c r="C458" s="6"/>
      <c r="D458" s="6"/>
      <c r="E458" s="201" t="s">
        <v>180</v>
      </c>
      <c r="F458" s="174"/>
      <c r="G458" s="174"/>
      <c r="H458" s="192"/>
    </row>
    <row r="459" customFormat="false" ht="12.75" hidden="false" customHeight="false" outlineLevel="0" collapsed="false">
      <c r="A459" s="188"/>
      <c r="B459" s="202"/>
      <c r="C459" s="174"/>
      <c r="D459" s="174"/>
      <c r="E459" s="203"/>
      <c r="F459" s="203"/>
      <c r="G459" s="203"/>
      <c r="H459" s="192"/>
      <c r="K459" s="204"/>
    </row>
    <row r="460" s="187" customFormat="true" ht="12.75" hidden="false" customHeight="false" outlineLevel="0" collapsed="false">
      <c r="A460" s="205"/>
      <c r="B460" s="206"/>
      <c r="C460" s="206"/>
      <c r="D460" s="206"/>
      <c r="E460" s="206"/>
      <c r="F460" s="206"/>
      <c r="G460" s="206"/>
      <c r="H460" s="207"/>
    </row>
    <row r="461" s="187" customFormat="true" ht="12.75" hidden="false" customHeight="false" outlineLevel="0" collapsed="false">
      <c r="A461" s="184"/>
      <c r="B461" s="185"/>
      <c r="C461" s="185"/>
      <c r="D461" s="185"/>
      <c r="E461" s="185"/>
      <c r="F461" s="185"/>
      <c r="G461" s="185"/>
      <c r="H461" s="186"/>
    </row>
    <row r="462" customFormat="false" ht="12.75" hidden="false" customHeight="false" outlineLevel="0" collapsed="false">
      <c r="A462" s="188"/>
      <c r="B462" s="189" t="s">
        <v>174</v>
      </c>
      <c r="C462" s="174"/>
      <c r="D462" s="174"/>
      <c r="E462" s="174"/>
      <c r="F462" s="190" t="s">
        <v>175</v>
      </c>
      <c r="G462" s="191" t="n">
        <f aca="false">G452+1</f>
        <v>47</v>
      </c>
      <c r="H462" s="192"/>
    </row>
    <row r="463" customFormat="false" ht="12.75" hidden="false" customHeight="false" outlineLevel="0" collapsed="false">
      <c r="A463" s="188"/>
      <c r="B463" s="174"/>
      <c r="C463" s="174"/>
      <c r="D463" s="174"/>
      <c r="E463" s="174"/>
      <c r="F463" s="174"/>
      <c r="G463" s="174"/>
      <c r="H463" s="192"/>
    </row>
    <row r="464" customFormat="false" ht="12.75" hidden="false" customHeight="false" outlineLevel="0" collapsed="false">
      <c r="A464" s="188"/>
      <c r="B464" s="193" t="s">
        <v>176</v>
      </c>
      <c r="C464" s="194"/>
      <c r="D464" s="194" t="s">
        <v>178</v>
      </c>
      <c r="E464" s="194"/>
      <c r="F464" s="195" t="s">
        <v>176</v>
      </c>
      <c r="G464" s="174"/>
      <c r="H464" s="192"/>
    </row>
    <row r="465" customFormat="false" ht="12.75" hidden="false" customHeight="false" outlineLevel="0" collapsed="false">
      <c r="A465" s="188"/>
      <c r="B465" s="4" t="str">
        <f aca="false">VLOOKUP(G462,Pelit!$A$3:$H$228,3,FALSE())</f>
        <v>Ari Saarenpää</v>
      </c>
      <c r="C465" s="196"/>
      <c r="D465" s="197" t="s">
        <v>156</v>
      </c>
      <c r="E465" s="196"/>
      <c r="F465" s="189" t="str">
        <f aca="false">VLOOKUP(G462,Pelit!$A$3:$H$228,8,FALSE())</f>
        <v>Markku Koponen</v>
      </c>
      <c r="G465" s="174"/>
      <c r="H465" s="192"/>
      <c r="K465" s="180"/>
    </row>
    <row r="466" customFormat="false" ht="12.75" hidden="false" customHeight="false" outlineLevel="0" collapsed="false">
      <c r="A466" s="211"/>
      <c r="B466" s="212"/>
      <c r="C466" s="212"/>
      <c r="D466" s="212"/>
      <c r="E466" s="212"/>
      <c r="F466" s="212"/>
      <c r="G466" s="212"/>
      <c r="H466" s="213"/>
    </row>
    <row r="467" customFormat="false" ht="12.75" hidden="false" customHeight="false" outlineLevel="0" collapsed="false">
      <c r="A467" s="211"/>
      <c r="B467" s="212"/>
      <c r="C467" s="212"/>
      <c r="D467" s="212"/>
      <c r="E467" s="212"/>
      <c r="F467" s="212"/>
      <c r="G467" s="212"/>
      <c r="H467" s="213"/>
    </row>
    <row r="468" customFormat="false" ht="12.75" hidden="false" customHeight="false" outlineLevel="0" collapsed="false">
      <c r="A468" s="188"/>
      <c r="B468" s="201" t="s">
        <v>179</v>
      </c>
      <c r="C468" s="6"/>
      <c r="D468" s="6"/>
      <c r="E468" s="201" t="s">
        <v>180</v>
      </c>
      <c r="F468" s="6"/>
      <c r="G468" s="174"/>
      <c r="H468" s="192"/>
    </row>
    <row r="469" customFormat="false" ht="12.75" hidden="false" customHeight="false" outlineLevel="0" collapsed="false">
      <c r="A469" s="188"/>
      <c r="B469" s="202"/>
      <c r="C469" s="174"/>
      <c r="D469" s="174"/>
      <c r="E469" s="203"/>
      <c r="F469" s="203"/>
      <c r="G469" s="203"/>
      <c r="H469" s="192"/>
      <c r="K469" s="204"/>
    </row>
    <row r="470" s="187" customFormat="true" ht="12.75" hidden="false" customHeight="false" outlineLevel="0" collapsed="false">
      <c r="A470" s="205"/>
      <c r="B470" s="206"/>
      <c r="C470" s="206"/>
      <c r="D470" s="206"/>
      <c r="E470" s="206"/>
      <c r="F470" s="206"/>
      <c r="G470" s="206"/>
      <c r="H470" s="207"/>
    </row>
    <row r="471" s="217" customFormat="true" ht="12.75" hidden="false" customHeight="false" outlineLevel="0" collapsed="false">
      <c r="A471" s="214"/>
      <c r="B471" s="215"/>
      <c r="C471" s="215"/>
      <c r="D471" s="215"/>
      <c r="E471" s="215"/>
      <c r="F471" s="215"/>
      <c r="G471" s="215"/>
      <c r="H471" s="216"/>
    </row>
    <row r="472" customFormat="false" ht="12.75" hidden="false" customHeight="false" outlineLevel="0" collapsed="false">
      <c r="A472" s="188"/>
      <c r="B472" s="189" t="s">
        <v>174</v>
      </c>
      <c r="C472" s="174"/>
      <c r="D472" s="174"/>
      <c r="E472" s="174"/>
      <c r="F472" s="190" t="s">
        <v>175</v>
      </c>
      <c r="G472" s="191" t="n">
        <f aca="false">G462+1</f>
        <v>48</v>
      </c>
      <c r="H472" s="192"/>
    </row>
    <row r="473" customFormat="false" ht="12.75" hidden="false" customHeight="false" outlineLevel="0" collapsed="false">
      <c r="A473" s="188"/>
      <c r="B473" s="174"/>
      <c r="C473" s="174"/>
      <c r="D473" s="174"/>
      <c r="E473" s="174"/>
      <c r="F473" s="174"/>
      <c r="G473" s="174"/>
      <c r="H473" s="192"/>
    </row>
    <row r="474" customFormat="false" ht="12.75" hidden="false" customHeight="false" outlineLevel="0" collapsed="false">
      <c r="A474" s="188"/>
      <c r="B474" s="193" t="s">
        <v>176</v>
      </c>
      <c r="C474" s="194"/>
      <c r="D474" s="194" t="s">
        <v>178</v>
      </c>
      <c r="E474" s="194"/>
      <c r="F474" s="195" t="s">
        <v>176</v>
      </c>
      <c r="G474" s="174"/>
      <c r="H474" s="192"/>
    </row>
    <row r="475" customFormat="false" ht="12.75" hidden="false" customHeight="false" outlineLevel="0" collapsed="false">
      <c r="A475" s="188"/>
      <c r="B475" s="4" t="str">
        <f aca="false">VLOOKUP(G472,Pelit!$A$3:$H$228,3,FALSE())</f>
        <v>Jari Mahlio</v>
      </c>
      <c r="C475" s="196"/>
      <c r="D475" s="197" t="s">
        <v>156</v>
      </c>
      <c r="E475" s="196"/>
      <c r="F475" s="189" t="str">
        <f aca="false">VLOOKUP(G472,Pelit!$A$3:$H$228,8,FALSE())</f>
        <v>Tomi Kärsämönoja</v>
      </c>
      <c r="G475" s="174"/>
      <c r="H475" s="192"/>
      <c r="K475" s="180"/>
    </row>
    <row r="476" customFormat="false" ht="12.75" hidden="false" customHeight="false" outlineLevel="0" collapsed="false">
      <c r="A476" s="211"/>
      <c r="B476" s="212"/>
      <c r="C476" s="212"/>
      <c r="D476" s="212"/>
      <c r="E476" s="212"/>
      <c r="F476" s="212"/>
      <c r="G476" s="212"/>
      <c r="H476" s="213"/>
    </row>
    <row r="477" customFormat="false" ht="12.75" hidden="false" customHeight="false" outlineLevel="0" collapsed="false">
      <c r="A477" s="211"/>
      <c r="B477" s="212"/>
      <c r="C477" s="212"/>
      <c r="D477" s="212"/>
      <c r="E477" s="212"/>
      <c r="F477" s="212"/>
      <c r="G477" s="212"/>
      <c r="H477" s="213"/>
    </row>
    <row r="478" customFormat="false" ht="12.75" hidden="false" customHeight="false" outlineLevel="0" collapsed="false">
      <c r="A478" s="188"/>
      <c r="B478" s="201" t="s">
        <v>179</v>
      </c>
      <c r="C478" s="6"/>
      <c r="D478" s="6"/>
      <c r="E478" s="201" t="s">
        <v>180</v>
      </c>
      <c r="F478" s="6"/>
      <c r="G478" s="174"/>
      <c r="H478" s="192"/>
    </row>
    <row r="479" customFormat="false" ht="12.75" hidden="false" customHeight="false" outlineLevel="0" collapsed="false">
      <c r="A479" s="188"/>
      <c r="B479" s="202"/>
      <c r="C479" s="174"/>
      <c r="D479" s="174"/>
      <c r="E479" s="203"/>
      <c r="F479" s="203"/>
      <c r="G479" s="203"/>
      <c r="H479" s="192"/>
      <c r="K479" s="204"/>
    </row>
    <row r="480" s="187" customFormat="true" ht="12.75" hidden="false" customHeight="false" outlineLevel="0" collapsed="false">
      <c r="A480" s="205"/>
      <c r="B480" s="206"/>
      <c r="C480" s="206"/>
      <c r="D480" s="206"/>
      <c r="E480" s="206"/>
      <c r="F480" s="206"/>
      <c r="G480" s="206"/>
      <c r="H480" s="207"/>
    </row>
    <row r="481" customFormat="false" ht="12.75" hidden="false" customHeight="false" outlineLevel="0" collapsed="false">
      <c r="A481" s="184"/>
      <c r="B481" s="185"/>
      <c r="C481" s="185"/>
      <c r="D481" s="185"/>
      <c r="E481" s="185"/>
      <c r="F481" s="185"/>
      <c r="G481" s="185"/>
      <c r="H481" s="186"/>
      <c r="I481" s="187"/>
      <c r="J481" s="187"/>
      <c r="K481" s="187"/>
    </row>
    <row r="482" customFormat="false" ht="12.75" hidden="false" customHeight="false" outlineLevel="0" collapsed="false">
      <c r="A482" s="188"/>
      <c r="B482" s="189" t="s">
        <v>174</v>
      </c>
      <c r="C482" s="174"/>
      <c r="D482" s="174"/>
      <c r="E482" s="174"/>
      <c r="F482" s="190" t="s">
        <v>175</v>
      </c>
      <c r="G482" s="191" t="n">
        <f aca="false">G472+1</f>
        <v>49</v>
      </c>
      <c r="H482" s="192"/>
    </row>
    <row r="483" customFormat="false" ht="12.75" hidden="false" customHeight="false" outlineLevel="0" collapsed="false">
      <c r="A483" s="188"/>
      <c r="B483" s="174"/>
      <c r="C483" s="174"/>
      <c r="D483" s="174"/>
      <c r="E483" s="174"/>
      <c r="F483" s="174"/>
      <c r="G483" s="174"/>
      <c r="H483" s="192"/>
    </row>
    <row r="484" customFormat="false" ht="12.75" hidden="false" customHeight="false" outlineLevel="0" collapsed="false">
      <c r="A484" s="188"/>
      <c r="B484" s="193" t="s">
        <v>176</v>
      </c>
      <c r="C484" s="194"/>
      <c r="D484" s="194" t="s">
        <v>178</v>
      </c>
      <c r="E484" s="194"/>
      <c r="F484" s="195" t="s">
        <v>176</v>
      </c>
      <c r="G484" s="174"/>
      <c r="H484" s="192"/>
    </row>
    <row r="485" customFormat="false" ht="12.75" hidden="false" customHeight="false" outlineLevel="0" collapsed="false">
      <c r="A485" s="188"/>
      <c r="B485" s="4" t="str">
        <f aca="false">VLOOKUP(G482,Pelit!$A$3:$H$228,3,FALSE())</f>
        <v>Rauno Pulli</v>
      </c>
      <c r="C485" s="196"/>
      <c r="D485" s="197" t="s">
        <v>156</v>
      </c>
      <c r="E485" s="196"/>
      <c r="F485" s="189" t="str">
        <f aca="false">VLOOKUP(G482,Pelit!$A$3:$H$228,8,FALSE())</f>
        <v>Juha Tarvainen</v>
      </c>
      <c r="G485" s="174"/>
      <c r="H485" s="192"/>
      <c r="K485" s="180"/>
    </row>
    <row r="486" customFormat="false" ht="12.75" hidden="false" customHeight="false" outlineLevel="0" collapsed="false">
      <c r="A486" s="198"/>
      <c r="B486" s="199"/>
      <c r="C486" s="199"/>
      <c r="D486" s="199"/>
      <c r="E486" s="199"/>
      <c r="F486" s="199"/>
      <c r="G486" s="199"/>
      <c r="H486" s="200"/>
    </row>
    <row r="487" customFormat="false" ht="12.75" hidden="false" customHeight="false" outlineLevel="0" collapsed="false">
      <c r="A487" s="198"/>
      <c r="B487" s="199"/>
      <c r="C487" s="199"/>
      <c r="D487" s="199"/>
      <c r="E487" s="199"/>
      <c r="F487" s="199"/>
      <c r="G487" s="199"/>
      <c r="H487" s="200"/>
    </row>
    <row r="488" customFormat="false" ht="12.75" hidden="false" customHeight="false" outlineLevel="0" collapsed="false">
      <c r="A488" s="188"/>
      <c r="B488" s="201" t="s">
        <v>179</v>
      </c>
      <c r="C488" s="6"/>
      <c r="D488" s="6"/>
      <c r="E488" s="201" t="s">
        <v>180</v>
      </c>
      <c r="F488" s="174"/>
      <c r="G488" s="174"/>
      <c r="H488" s="192"/>
    </row>
    <row r="489" customFormat="false" ht="12.75" hidden="false" customHeight="false" outlineLevel="0" collapsed="false">
      <c r="A489" s="188"/>
      <c r="B489" s="202"/>
      <c r="C489" s="174"/>
      <c r="D489" s="174"/>
      <c r="E489" s="203"/>
      <c r="F489" s="203"/>
      <c r="G489" s="203"/>
      <c r="H489" s="192"/>
      <c r="K489" s="204"/>
    </row>
    <row r="490" s="187" customFormat="true" ht="12.75" hidden="false" customHeight="false" outlineLevel="0" collapsed="false">
      <c r="A490" s="205"/>
      <c r="B490" s="206"/>
      <c r="C490" s="206"/>
      <c r="D490" s="206"/>
      <c r="E490" s="206"/>
      <c r="F490" s="206"/>
      <c r="G490" s="206"/>
      <c r="H490" s="207"/>
    </row>
    <row r="491" s="187" customFormat="true" ht="12.75" hidden="false" customHeight="false" outlineLevel="0" collapsed="false">
      <c r="A491" s="184"/>
      <c r="B491" s="185"/>
      <c r="C491" s="185"/>
      <c r="D491" s="185"/>
      <c r="E491" s="185"/>
      <c r="F491" s="185"/>
      <c r="G491" s="185"/>
      <c r="H491" s="186"/>
    </row>
    <row r="492" customFormat="false" ht="12.75" hidden="false" customHeight="false" outlineLevel="0" collapsed="false">
      <c r="A492" s="188"/>
      <c r="B492" s="189" t="s">
        <v>174</v>
      </c>
      <c r="C492" s="174"/>
      <c r="D492" s="174"/>
      <c r="E492" s="174"/>
      <c r="F492" s="190" t="s">
        <v>175</v>
      </c>
      <c r="G492" s="191" t="n">
        <f aca="false">G482+1</f>
        <v>50</v>
      </c>
      <c r="H492" s="192"/>
    </row>
    <row r="493" customFormat="false" ht="12.75" hidden="false" customHeight="false" outlineLevel="0" collapsed="false">
      <c r="A493" s="188"/>
      <c r="B493" s="174"/>
      <c r="C493" s="174"/>
      <c r="D493" s="174"/>
      <c r="E493" s="174"/>
      <c r="F493" s="174"/>
      <c r="G493" s="174"/>
      <c r="H493" s="192"/>
    </row>
    <row r="494" customFormat="false" ht="12.75" hidden="false" customHeight="false" outlineLevel="0" collapsed="false">
      <c r="A494" s="188"/>
      <c r="B494" s="193" t="s">
        <v>176</v>
      </c>
      <c r="C494" s="194"/>
      <c r="D494" s="194" t="s">
        <v>178</v>
      </c>
      <c r="E494" s="194"/>
      <c r="F494" s="195" t="s">
        <v>176</v>
      </c>
      <c r="G494" s="174"/>
      <c r="H494" s="192"/>
    </row>
    <row r="495" customFormat="false" ht="12.75" hidden="false" customHeight="false" outlineLevel="0" collapsed="false">
      <c r="A495" s="188"/>
      <c r="B495" s="4" t="str">
        <f aca="false">VLOOKUP(G492,Pelit!$A$3:$H$228,3,FALSE())</f>
        <v>Juha Kantanen</v>
      </c>
      <c r="C495" s="196"/>
      <c r="D495" s="197" t="s">
        <v>156</v>
      </c>
      <c r="E495" s="196"/>
      <c r="F495" s="189" t="str">
        <f aca="false">VLOOKUP(G492,Pelit!$A$3:$H$228,8,FALSE())</f>
        <v>Jouni Silonsaari</v>
      </c>
      <c r="G495" s="174"/>
      <c r="H495" s="192"/>
      <c r="K495" s="180"/>
    </row>
    <row r="496" customFormat="false" ht="12.75" hidden="false" customHeight="false" outlineLevel="0" collapsed="false">
      <c r="A496" s="198"/>
      <c r="B496" s="199"/>
      <c r="C496" s="199"/>
      <c r="D496" s="199"/>
      <c r="E496" s="199"/>
      <c r="F496" s="199"/>
      <c r="G496" s="199"/>
      <c r="H496" s="200"/>
    </row>
    <row r="497" customFormat="false" ht="12.75" hidden="false" customHeight="false" outlineLevel="0" collapsed="false">
      <c r="A497" s="198"/>
      <c r="B497" s="199"/>
      <c r="C497" s="199"/>
      <c r="D497" s="199"/>
      <c r="E497" s="199"/>
      <c r="F497" s="199"/>
      <c r="G497" s="199"/>
      <c r="H497" s="200"/>
    </row>
    <row r="498" customFormat="false" ht="12.75" hidden="false" customHeight="false" outlineLevel="0" collapsed="false">
      <c r="A498" s="188"/>
      <c r="B498" s="201" t="s">
        <v>179</v>
      </c>
      <c r="C498" s="6"/>
      <c r="D498" s="6"/>
      <c r="E498" s="201" t="s">
        <v>180</v>
      </c>
      <c r="F498" s="174"/>
      <c r="G498" s="174"/>
      <c r="H498" s="192"/>
    </row>
    <row r="499" customFormat="false" ht="12.75" hidden="false" customHeight="false" outlineLevel="0" collapsed="false">
      <c r="A499" s="188"/>
      <c r="B499" s="202"/>
      <c r="C499" s="174"/>
      <c r="D499" s="174"/>
      <c r="E499" s="203"/>
      <c r="F499" s="203"/>
      <c r="G499" s="203"/>
      <c r="H499" s="192"/>
      <c r="K499" s="204"/>
    </row>
    <row r="500" customFormat="false" ht="12.75" hidden="false" customHeight="false" outlineLevel="0" collapsed="false">
      <c r="A500" s="208"/>
      <c r="B500" s="209"/>
      <c r="C500" s="209"/>
      <c r="D500" s="209"/>
      <c r="E500" s="209"/>
      <c r="F500" s="209"/>
      <c r="G500" s="209"/>
      <c r="H500" s="210"/>
      <c r="I500" s="187"/>
      <c r="J500" s="187"/>
      <c r="K500" s="187"/>
    </row>
    <row r="501" s="187" customFormat="true" ht="12.75" hidden="false" customHeight="false" outlineLevel="0" collapsed="false">
      <c r="A501" s="184"/>
      <c r="B501" s="185"/>
      <c r="C501" s="185"/>
      <c r="D501" s="185"/>
      <c r="E501" s="185"/>
      <c r="F501" s="185"/>
      <c r="G501" s="185"/>
      <c r="H501" s="186"/>
    </row>
    <row r="502" customFormat="false" ht="12.75" hidden="false" customHeight="false" outlineLevel="0" collapsed="false">
      <c r="A502" s="188"/>
      <c r="B502" s="189" t="s">
        <v>174</v>
      </c>
      <c r="C502" s="174"/>
      <c r="D502" s="174"/>
      <c r="E502" s="174"/>
      <c r="F502" s="190" t="s">
        <v>175</v>
      </c>
      <c r="G502" s="191" t="n">
        <f aca="false">G492+1</f>
        <v>51</v>
      </c>
      <c r="H502" s="192"/>
    </row>
    <row r="503" customFormat="false" ht="12.75" hidden="false" customHeight="false" outlineLevel="0" collapsed="false">
      <c r="A503" s="188"/>
      <c r="B503" s="174"/>
      <c r="C503" s="174"/>
      <c r="D503" s="174"/>
      <c r="E503" s="174"/>
      <c r="F503" s="174"/>
      <c r="G503" s="174"/>
      <c r="H503" s="192"/>
    </row>
    <row r="504" customFormat="false" ht="12.75" hidden="false" customHeight="false" outlineLevel="0" collapsed="false">
      <c r="A504" s="188"/>
      <c r="B504" s="193" t="s">
        <v>176</v>
      </c>
      <c r="C504" s="194"/>
      <c r="D504" s="194" t="s">
        <v>178</v>
      </c>
      <c r="E504" s="194"/>
      <c r="F504" s="195" t="s">
        <v>176</v>
      </c>
      <c r="G504" s="174"/>
      <c r="H504" s="192"/>
    </row>
    <row r="505" customFormat="false" ht="12.75" hidden="false" customHeight="false" outlineLevel="0" collapsed="false">
      <c r="A505" s="188"/>
      <c r="B505" s="4" t="str">
        <f aca="false">VLOOKUP(G502,Pelit!$A$3:$H$228,3,FALSE())</f>
        <v>Kauko Hyvärinen</v>
      </c>
      <c r="C505" s="196"/>
      <c r="D505" s="197" t="s">
        <v>156</v>
      </c>
      <c r="E505" s="196"/>
      <c r="F505" s="189" t="str">
        <f aca="false">VLOOKUP(G502,Pelit!$A$3:$H$228,8,FALSE())</f>
        <v>Sami Karttunen</v>
      </c>
      <c r="G505" s="174"/>
      <c r="H505" s="192"/>
      <c r="K505" s="180"/>
    </row>
    <row r="506" customFormat="false" ht="12.75" hidden="false" customHeight="false" outlineLevel="0" collapsed="false">
      <c r="A506" s="211"/>
      <c r="B506" s="212"/>
      <c r="C506" s="212"/>
      <c r="D506" s="212"/>
      <c r="E506" s="212"/>
      <c r="F506" s="212"/>
      <c r="G506" s="212"/>
      <c r="H506" s="213"/>
    </row>
    <row r="507" customFormat="false" ht="12.75" hidden="false" customHeight="false" outlineLevel="0" collapsed="false">
      <c r="A507" s="211"/>
      <c r="B507" s="212"/>
      <c r="C507" s="212"/>
      <c r="D507" s="212"/>
      <c r="E507" s="212"/>
      <c r="F507" s="212"/>
      <c r="G507" s="212"/>
      <c r="H507" s="213"/>
    </row>
    <row r="508" customFormat="false" ht="12.75" hidden="false" customHeight="false" outlineLevel="0" collapsed="false">
      <c r="A508" s="188"/>
      <c r="B508" s="201" t="s">
        <v>179</v>
      </c>
      <c r="C508" s="6"/>
      <c r="D508" s="6"/>
      <c r="E508" s="201" t="s">
        <v>180</v>
      </c>
      <c r="F508" s="174"/>
      <c r="G508" s="174"/>
      <c r="H508" s="192"/>
    </row>
    <row r="509" customFormat="false" ht="12.75" hidden="false" customHeight="false" outlineLevel="0" collapsed="false">
      <c r="A509" s="188"/>
      <c r="B509" s="202"/>
      <c r="C509" s="174"/>
      <c r="D509" s="174"/>
      <c r="E509" s="203"/>
      <c r="F509" s="203"/>
      <c r="G509" s="203"/>
      <c r="H509" s="192"/>
      <c r="K509" s="204"/>
    </row>
    <row r="510" s="187" customFormat="true" ht="12.75" hidden="false" customHeight="false" outlineLevel="0" collapsed="false">
      <c r="A510" s="205"/>
      <c r="B510" s="206"/>
      <c r="C510" s="206"/>
      <c r="D510" s="206"/>
      <c r="E510" s="206"/>
      <c r="F510" s="206"/>
      <c r="G510" s="206"/>
      <c r="H510" s="207"/>
    </row>
    <row r="511" s="187" customFormat="true" ht="12.75" hidden="false" customHeight="false" outlineLevel="0" collapsed="false">
      <c r="A511" s="184"/>
      <c r="B511" s="185"/>
      <c r="C511" s="185"/>
      <c r="D511" s="185"/>
      <c r="E511" s="185"/>
      <c r="F511" s="185"/>
      <c r="G511" s="185"/>
      <c r="H511" s="186"/>
    </row>
    <row r="512" customFormat="false" ht="12.75" hidden="false" customHeight="false" outlineLevel="0" collapsed="false">
      <c r="A512" s="188"/>
      <c r="B512" s="189" t="s">
        <v>174</v>
      </c>
      <c r="C512" s="174"/>
      <c r="D512" s="174"/>
      <c r="E512" s="174"/>
      <c r="F512" s="190" t="s">
        <v>175</v>
      </c>
      <c r="G512" s="191" t="n">
        <f aca="false">G502+1</f>
        <v>52</v>
      </c>
      <c r="H512" s="192"/>
    </row>
    <row r="513" customFormat="false" ht="12.75" hidden="false" customHeight="false" outlineLevel="0" collapsed="false">
      <c r="A513" s="188"/>
      <c r="B513" s="174"/>
      <c r="C513" s="174"/>
      <c r="D513" s="174"/>
      <c r="E513" s="174"/>
      <c r="F513" s="174"/>
      <c r="G513" s="174"/>
      <c r="H513" s="192"/>
    </row>
    <row r="514" customFormat="false" ht="12.75" hidden="false" customHeight="false" outlineLevel="0" collapsed="false">
      <c r="A514" s="188"/>
      <c r="B514" s="193" t="s">
        <v>176</v>
      </c>
      <c r="C514" s="194"/>
      <c r="D514" s="194" t="s">
        <v>178</v>
      </c>
      <c r="E514" s="194"/>
      <c r="F514" s="195" t="s">
        <v>176</v>
      </c>
      <c r="G514" s="174"/>
      <c r="H514" s="192"/>
    </row>
    <row r="515" customFormat="false" ht="12.75" hidden="false" customHeight="false" outlineLevel="0" collapsed="false">
      <c r="A515" s="188"/>
      <c r="B515" s="4" t="e">
        <f aca="false">VLOOKUP(G512,Pelit!$A$3:$H$228,3,FALSE())</f>
        <v>#N/A</v>
      </c>
      <c r="C515" s="196"/>
      <c r="D515" s="197" t="s">
        <v>156</v>
      </c>
      <c r="E515" s="196"/>
      <c r="F515" s="189" t="e">
        <f aca="false">VLOOKUP(G512,Pelit!$A$3:$H$228,8,FALSE())</f>
        <v>#N/A</v>
      </c>
      <c r="G515" s="174"/>
      <c r="H515" s="192"/>
      <c r="K515" s="180"/>
    </row>
    <row r="516" customFormat="false" ht="12.75" hidden="false" customHeight="false" outlineLevel="0" collapsed="false">
      <c r="A516" s="188"/>
      <c r="B516" s="174"/>
      <c r="C516" s="174"/>
      <c r="D516" s="174"/>
      <c r="E516" s="174"/>
      <c r="F516" s="174"/>
      <c r="G516" s="174"/>
      <c r="H516" s="192"/>
    </row>
    <row r="517" customFormat="false" ht="12.75" hidden="false" customHeight="false" outlineLevel="0" collapsed="false">
      <c r="A517" s="188"/>
      <c r="B517" s="174"/>
      <c r="C517" s="174"/>
      <c r="D517" s="174"/>
      <c r="E517" s="174"/>
      <c r="F517" s="174"/>
      <c r="G517" s="174"/>
      <c r="H517" s="192"/>
    </row>
    <row r="518" customFormat="false" ht="12.75" hidden="false" customHeight="false" outlineLevel="0" collapsed="false">
      <c r="A518" s="188"/>
      <c r="B518" s="201" t="s">
        <v>179</v>
      </c>
      <c r="C518" s="6"/>
      <c r="D518" s="6"/>
      <c r="E518" s="201" t="s">
        <v>180</v>
      </c>
      <c r="F518" s="174"/>
      <c r="G518" s="174"/>
      <c r="H518" s="192"/>
    </row>
    <row r="519" customFormat="false" ht="12.75" hidden="false" customHeight="false" outlineLevel="0" collapsed="false">
      <c r="A519" s="188"/>
      <c r="B519" s="202"/>
      <c r="C519" s="174"/>
      <c r="D519" s="174"/>
      <c r="E519" s="203"/>
      <c r="F519" s="203"/>
      <c r="G519" s="203"/>
      <c r="H519" s="192"/>
      <c r="K519" s="204"/>
    </row>
    <row r="520" s="187" customFormat="true" ht="12.75" hidden="false" customHeight="false" outlineLevel="0" collapsed="false">
      <c r="A520" s="205"/>
      <c r="B520" s="206"/>
      <c r="C520" s="206"/>
      <c r="D520" s="206"/>
      <c r="E520" s="206"/>
      <c r="F520" s="206"/>
      <c r="G520" s="206"/>
      <c r="H520" s="207"/>
    </row>
    <row r="521" s="187" customFormat="true" ht="12.75" hidden="false" customHeight="false" outlineLevel="0" collapsed="false">
      <c r="A521" s="184"/>
      <c r="B521" s="185"/>
      <c r="C521" s="185"/>
      <c r="D521" s="185"/>
      <c r="E521" s="185"/>
      <c r="F521" s="185"/>
      <c r="G521" s="185"/>
      <c r="H521" s="186"/>
    </row>
    <row r="522" customFormat="false" ht="12.75" hidden="false" customHeight="false" outlineLevel="0" collapsed="false">
      <c r="A522" s="188"/>
      <c r="B522" s="189" t="s">
        <v>174</v>
      </c>
      <c r="C522" s="174"/>
      <c r="D522" s="174"/>
      <c r="E522" s="174"/>
      <c r="F522" s="190" t="s">
        <v>175</v>
      </c>
      <c r="G522" s="191" t="n">
        <f aca="false">G512+1</f>
        <v>53</v>
      </c>
      <c r="H522" s="192"/>
    </row>
    <row r="523" customFormat="false" ht="12.75" hidden="false" customHeight="false" outlineLevel="0" collapsed="false">
      <c r="A523" s="188"/>
      <c r="B523" s="174"/>
      <c r="C523" s="174"/>
      <c r="D523" s="174"/>
      <c r="E523" s="174"/>
      <c r="F523" s="174"/>
      <c r="G523" s="174"/>
      <c r="H523" s="192"/>
    </row>
    <row r="524" customFormat="false" ht="12.75" hidden="false" customHeight="false" outlineLevel="0" collapsed="false">
      <c r="A524" s="188"/>
      <c r="B524" s="193" t="s">
        <v>176</v>
      </c>
      <c r="C524" s="194"/>
      <c r="D524" s="194" t="s">
        <v>178</v>
      </c>
      <c r="E524" s="194"/>
      <c r="F524" s="195" t="s">
        <v>176</v>
      </c>
      <c r="G524" s="174"/>
      <c r="H524" s="192"/>
    </row>
    <row r="525" customFormat="false" ht="12.75" hidden="false" customHeight="false" outlineLevel="0" collapsed="false">
      <c r="A525" s="188"/>
      <c r="B525" s="4" t="e">
        <f aca="false">VLOOKUP(G522,Pelit!$A$3:$H$228,3,FALSE())</f>
        <v>#N/A</v>
      </c>
      <c r="C525" s="196"/>
      <c r="D525" s="197" t="s">
        <v>156</v>
      </c>
      <c r="E525" s="196"/>
      <c r="F525" s="189" t="e">
        <f aca="false">VLOOKUP(G522,Pelit!$A$3:$H$228,8,FALSE())</f>
        <v>#N/A</v>
      </c>
      <c r="G525" s="174"/>
      <c r="H525" s="192"/>
      <c r="K525" s="180"/>
    </row>
    <row r="526" customFormat="false" ht="12.75" hidden="false" customHeight="false" outlineLevel="0" collapsed="false">
      <c r="A526" s="211"/>
      <c r="B526" s="212"/>
      <c r="C526" s="212"/>
      <c r="D526" s="212"/>
      <c r="E526" s="212"/>
      <c r="F526" s="212"/>
      <c r="G526" s="212"/>
      <c r="H526" s="213"/>
    </row>
    <row r="527" customFormat="false" ht="12.75" hidden="false" customHeight="false" outlineLevel="0" collapsed="false">
      <c r="A527" s="211"/>
      <c r="B527" s="212"/>
      <c r="C527" s="212"/>
      <c r="D527" s="212"/>
      <c r="E527" s="212"/>
      <c r="F527" s="212"/>
      <c r="G527" s="212"/>
      <c r="H527" s="213"/>
    </row>
    <row r="528" customFormat="false" ht="12.75" hidden="false" customHeight="false" outlineLevel="0" collapsed="false">
      <c r="A528" s="188"/>
      <c r="B528" s="201" t="s">
        <v>179</v>
      </c>
      <c r="C528" s="6"/>
      <c r="D528" s="6"/>
      <c r="E528" s="201" t="s">
        <v>180</v>
      </c>
      <c r="F528" s="6"/>
      <c r="G528" s="174"/>
      <c r="H528" s="192"/>
    </row>
    <row r="529" customFormat="false" ht="12.75" hidden="false" customHeight="false" outlineLevel="0" collapsed="false">
      <c r="A529" s="188"/>
      <c r="B529" s="202"/>
      <c r="C529" s="174"/>
      <c r="D529" s="174"/>
      <c r="E529" s="203"/>
      <c r="F529" s="203"/>
      <c r="G529" s="203"/>
      <c r="H529" s="192"/>
      <c r="K529" s="204"/>
    </row>
    <row r="530" s="187" customFormat="true" ht="12.75" hidden="false" customHeight="false" outlineLevel="0" collapsed="false">
      <c r="A530" s="205"/>
      <c r="B530" s="206"/>
      <c r="C530" s="206"/>
      <c r="D530" s="206"/>
      <c r="E530" s="206"/>
      <c r="F530" s="206"/>
      <c r="G530" s="206"/>
      <c r="H530" s="207"/>
    </row>
    <row r="531" s="217" customFormat="true" ht="12.75" hidden="false" customHeight="false" outlineLevel="0" collapsed="false">
      <c r="A531" s="214"/>
      <c r="B531" s="215"/>
      <c r="C531" s="215"/>
      <c r="D531" s="215"/>
      <c r="E531" s="215"/>
      <c r="F531" s="215"/>
      <c r="G531" s="215"/>
      <c r="H531" s="216"/>
    </row>
    <row r="532" customFormat="false" ht="12.75" hidden="false" customHeight="false" outlineLevel="0" collapsed="false">
      <c r="A532" s="188"/>
      <c r="B532" s="189" t="s">
        <v>174</v>
      </c>
      <c r="C532" s="174"/>
      <c r="D532" s="174"/>
      <c r="E532" s="174"/>
      <c r="F532" s="190" t="s">
        <v>175</v>
      </c>
      <c r="G532" s="191" t="n">
        <f aca="false">G522+1</f>
        <v>54</v>
      </c>
      <c r="H532" s="192"/>
    </row>
    <row r="533" customFormat="false" ht="12.75" hidden="false" customHeight="false" outlineLevel="0" collapsed="false">
      <c r="A533" s="188"/>
      <c r="B533" s="174"/>
      <c r="C533" s="174"/>
      <c r="D533" s="174"/>
      <c r="E533" s="174"/>
      <c r="F533" s="174"/>
      <c r="G533" s="174"/>
      <c r="H533" s="192"/>
    </row>
    <row r="534" customFormat="false" ht="12.75" hidden="false" customHeight="false" outlineLevel="0" collapsed="false">
      <c r="A534" s="188"/>
      <c r="B534" s="193" t="s">
        <v>176</v>
      </c>
      <c r="C534" s="194"/>
      <c r="D534" s="194" t="s">
        <v>178</v>
      </c>
      <c r="E534" s="194"/>
      <c r="F534" s="195" t="s">
        <v>176</v>
      </c>
      <c r="G534" s="174"/>
      <c r="H534" s="192"/>
    </row>
    <row r="535" customFormat="false" ht="12.75" hidden="false" customHeight="false" outlineLevel="0" collapsed="false">
      <c r="A535" s="188"/>
      <c r="B535" s="4" t="e">
        <f aca="false">VLOOKUP(G532,Pelit!$A$3:$H$228,3,FALSE())</f>
        <v>#N/A</v>
      </c>
      <c r="C535" s="196"/>
      <c r="D535" s="197" t="s">
        <v>156</v>
      </c>
      <c r="E535" s="196"/>
      <c r="F535" s="189" t="e">
        <f aca="false">VLOOKUP(G532,Pelit!$A$3:$H$228,8,FALSE())</f>
        <v>#N/A</v>
      </c>
      <c r="G535" s="174"/>
      <c r="H535" s="192"/>
      <c r="K535" s="180"/>
    </row>
    <row r="536" customFormat="false" ht="12.75" hidden="false" customHeight="false" outlineLevel="0" collapsed="false">
      <c r="A536" s="211"/>
      <c r="B536" s="212"/>
      <c r="C536" s="212"/>
      <c r="D536" s="212"/>
      <c r="E536" s="212"/>
      <c r="F536" s="212"/>
      <c r="G536" s="212"/>
      <c r="H536" s="213"/>
    </row>
    <row r="537" customFormat="false" ht="12.75" hidden="false" customHeight="false" outlineLevel="0" collapsed="false">
      <c r="A537" s="211"/>
      <c r="B537" s="212"/>
      <c r="C537" s="212"/>
      <c r="D537" s="212"/>
      <c r="E537" s="212"/>
      <c r="F537" s="212"/>
      <c r="G537" s="212"/>
      <c r="H537" s="213"/>
    </row>
    <row r="538" customFormat="false" ht="12.75" hidden="false" customHeight="false" outlineLevel="0" collapsed="false">
      <c r="A538" s="188"/>
      <c r="B538" s="201" t="s">
        <v>179</v>
      </c>
      <c r="C538" s="6"/>
      <c r="D538" s="6"/>
      <c r="E538" s="201" t="s">
        <v>180</v>
      </c>
      <c r="F538" s="6"/>
      <c r="G538" s="174"/>
      <c r="H538" s="192"/>
    </row>
    <row r="539" customFormat="false" ht="12.75" hidden="false" customHeight="false" outlineLevel="0" collapsed="false">
      <c r="A539" s="188"/>
      <c r="B539" s="202"/>
      <c r="C539" s="174"/>
      <c r="D539" s="174"/>
      <c r="E539" s="203"/>
      <c r="F539" s="203"/>
      <c r="G539" s="203"/>
      <c r="H539" s="192"/>
      <c r="K539" s="204"/>
    </row>
    <row r="540" s="187" customFormat="true" ht="12.75" hidden="false" customHeight="false" outlineLevel="0" collapsed="false">
      <c r="A540" s="205"/>
      <c r="B540" s="206"/>
      <c r="C540" s="206"/>
      <c r="D540" s="206"/>
      <c r="E540" s="206"/>
      <c r="F540" s="206"/>
      <c r="G540" s="206"/>
      <c r="H540" s="207"/>
    </row>
    <row r="541" customFormat="false" ht="12.75" hidden="false" customHeight="false" outlineLevel="0" collapsed="false">
      <c r="A541" s="184"/>
      <c r="B541" s="185"/>
      <c r="C541" s="185"/>
      <c r="D541" s="185"/>
      <c r="E541" s="185"/>
      <c r="F541" s="185"/>
      <c r="G541" s="185"/>
      <c r="H541" s="186"/>
      <c r="I541" s="187"/>
      <c r="J541" s="187"/>
      <c r="K541" s="187"/>
    </row>
    <row r="542" customFormat="false" ht="12.75" hidden="false" customHeight="false" outlineLevel="0" collapsed="false">
      <c r="A542" s="188"/>
      <c r="B542" s="189" t="s">
        <v>174</v>
      </c>
      <c r="C542" s="174"/>
      <c r="D542" s="174"/>
      <c r="E542" s="174"/>
      <c r="F542" s="190" t="s">
        <v>175</v>
      </c>
      <c r="G542" s="191" t="n">
        <f aca="false">G532+1</f>
        <v>55</v>
      </c>
      <c r="H542" s="192"/>
    </row>
    <row r="543" customFormat="false" ht="12.75" hidden="false" customHeight="false" outlineLevel="0" collapsed="false">
      <c r="A543" s="188"/>
      <c r="B543" s="174"/>
      <c r="C543" s="174"/>
      <c r="D543" s="174"/>
      <c r="E543" s="174"/>
      <c r="F543" s="174"/>
      <c r="G543" s="174"/>
      <c r="H543" s="192"/>
    </row>
    <row r="544" customFormat="false" ht="12.75" hidden="false" customHeight="false" outlineLevel="0" collapsed="false">
      <c r="A544" s="188"/>
      <c r="B544" s="193" t="s">
        <v>176</v>
      </c>
      <c r="C544" s="194"/>
      <c r="D544" s="194" t="s">
        <v>178</v>
      </c>
      <c r="E544" s="194"/>
      <c r="F544" s="195" t="s">
        <v>176</v>
      </c>
      <c r="G544" s="174"/>
      <c r="H544" s="192"/>
    </row>
    <row r="545" customFormat="false" ht="12.75" hidden="false" customHeight="false" outlineLevel="0" collapsed="false">
      <c r="A545" s="188"/>
      <c r="B545" s="4" t="e">
        <f aca="false">VLOOKUP(G542,Pelit!$A$3:$H$228,3,FALSE())</f>
        <v>#N/A</v>
      </c>
      <c r="C545" s="196"/>
      <c r="D545" s="197" t="s">
        <v>156</v>
      </c>
      <c r="E545" s="196"/>
      <c r="F545" s="189" t="e">
        <f aca="false">VLOOKUP(G542,Pelit!$A$3:$H$228,8,FALSE())</f>
        <v>#N/A</v>
      </c>
      <c r="G545" s="174"/>
      <c r="H545" s="192"/>
      <c r="K545" s="180"/>
    </row>
    <row r="546" customFormat="false" ht="12.75" hidden="false" customHeight="false" outlineLevel="0" collapsed="false">
      <c r="A546" s="198"/>
      <c r="B546" s="199"/>
      <c r="C546" s="199"/>
      <c r="D546" s="199"/>
      <c r="E546" s="199"/>
      <c r="F546" s="199"/>
      <c r="G546" s="199"/>
      <c r="H546" s="200"/>
    </row>
    <row r="547" customFormat="false" ht="12.75" hidden="false" customHeight="false" outlineLevel="0" collapsed="false">
      <c r="A547" s="198"/>
      <c r="B547" s="199"/>
      <c r="C547" s="199"/>
      <c r="D547" s="199"/>
      <c r="E547" s="199"/>
      <c r="F547" s="199"/>
      <c r="G547" s="199"/>
      <c r="H547" s="200"/>
    </row>
    <row r="548" customFormat="false" ht="12.75" hidden="false" customHeight="false" outlineLevel="0" collapsed="false">
      <c r="A548" s="188"/>
      <c r="B548" s="201" t="s">
        <v>179</v>
      </c>
      <c r="C548" s="6"/>
      <c r="D548" s="6"/>
      <c r="E548" s="201" t="s">
        <v>180</v>
      </c>
      <c r="F548" s="174"/>
      <c r="G548" s="174"/>
      <c r="H548" s="192"/>
    </row>
    <row r="549" customFormat="false" ht="12.75" hidden="false" customHeight="false" outlineLevel="0" collapsed="false">
      <c r="A549" s="188"/>
      <c r="B549" s="202"/>
      <c r="C549" s="174"/>
      <c r="D549" s="174"/>
      <c r="E549" s="203"/>
      <c r="F549" s="203"/>
      <c r="G549" s="203"/>
      <c r="H549" s="192"/>
      <c r="K549" s="204"/>
    </row>
    <row r="550" s="187" customFormat="true" ht="12.75" hidden="false" customHeight="false" outlineLevel="0" collapsed="false">
      <c r="A550" s="205"/>
      <c r="B550" s="206"/>
      <c r="C550" s="206"/>
      <c r="D550" s="206"/>
      <c r="E550" s="206"/>
      <c r="F550" s="206"/>
      <c r="G550" s="206"/>
      <c r="H550" s="207"/>
    </row>
    <row r="551" s="187" customFormat="true" ht="12.75" hidden="false" customHeight="false" outlineLevel="0" collapsed="false">
      <c r="A551" s="184"/>
      <c r="B551" s="185"/>
      <c r="C551" s="185"/>
      <c r="D551" s="185"/>
      <c r="E551" s="185"/>
      <c r="F551" s="185"/>
      <c r="G551" s="185"/>
      <c r="H551" s="186"/>
    </row>
    <row r="552" customFormat="false" ht="12.75" hidden="false" customHeight="false" outlineLevel="0" collapsed="false">
      <c r="A552" s="188"/>
      <c r="B552" s="189" t="s">
        <v>174</v>
      </c>
      <c r="C552" s="174"/>
      <c r="D552" s="174"/>
      <c r="E552" s="174"/>
      <c r="F552" s="190" t="s">
        <v>175</v>
      </c>
      <c r="G552" s="191" t="n">
        <f aca="false">G542+1</f>
        <v>56</v>
      </c>
      <c r="H552" s="192"/>
    </row>
    <row r="553" customFormat="false" ht="12.75" hidden="false" customHeight="false" outlineLevel="0" collapsed="false">
      <c r="A553" s="188"/>
      <c r="B553" s="174"/>
      <c r="C553" s="174"/>
      <c r="D553" s="174"/>
      <c r="E553" s="174"/>
      <c r="F553" s="174"/>
      <c r="G553" s="174"/>
      <c r="H553" s="192"/>
    </row>
    <row r="554" customFormat="false" ht="12.75" hidden="false" customHeight="false" outlineLevel="0" collapsed="false">
      <c r="A554" s="188"/>
      <c r="B554" s="193" t="s">
        <v>176</v>
      </c>
      <c r="C554" s="194"/>
      <c r="D554" s="194" t="s">
        <v>178</v>
      </c>
      <c r="E554" s="194"/>
      <c r="F554" s="195" t="s">
        <v>176</v>
      </c>
      <c r="G554" s="174"/>
      <c r="H554" s="192"/>
    </row>
    <row r="555" customFormat="false" ht="12.75" hidden="false" customHeight="false" outlineLevel="0" collapsed="false">
      <c r="A555" s="188"/>
      <c r="B555" s="4" t="e">
        <f aca="false">VLOOKUP(G552,Pelit!$A$3:$H$228,3,FALSE())</f>
        <v>#N/A</v>
      </c>
      <c r="C555" s="196"/>
      <c r="D555" s="197" t="s">
        <v>156</v>
      </c>
      <c r="E555" s="196"/>
      <c r="F555" s="189" t="e">
        <f aca="false">VLOOKUP(G552,Pelit!$A$3:$H$228,8,FALSE())</f>
        <v>#N/A</v>
      </c>
      <c r="G555" s="174"/>
      <c r="H555" s="192"/>
      <c r="K555" s="180"/>
    </row>
    <row r="556" customFormat="false" ht="12.75" hidden="false" customHeight="false" outlineLevel="0" collapsed="false">
      <c r="A556" s="198"/>
      <c r="B556" s="199"/>
      <c r="C556" s="199"/>
      <c r="D556" s="199"/>
      <c r="E556" s="199"/>
      <c r="F556" s="199"/>
      <c r="G556" s="199"/>
      <c r="H556" s="200"/>
    </row>
    <row r="557" customFormat="false" ht="12.75" hidden="false" customHeight="false" outlineLevel="0" collapsed="false">
      <c r="A557" s="198"/>
      <c r="B557" s="199"/>
      <c r="C557" s="199"/>
      <c r="D557" s="199"/>
      <c r="E557" s="199"/>
      <c r="F557" s="199"/>
      <c r="G557" s="199"/>
      <c r="H557" s="200"/>
    </row>
    <row r="558" customFormat="false" ht="12.75" hidden="false" customHeight="false" outlineLevel="0" collapsed="false">
      <c r="A558" s="188"/>
      <c r="B558" s="201" t="s">
        <v>179</v>
      </c>
      <c r="C558" s="6"/>
      <c r="D558" s="6"/>
      <c r="E558" s="201" t="s">
        <v>180</v>
      </c>
      <c r="F558" s="174"/>
      <c r="G558" s="174"/>
      <c r="H558" s="192"/>
    </row>
    <row r="559" customFormat="false" ht="12.75" hidden="false" customHeight="false" outlineLevel="0" collapsed="false">
      <c r="A559" s="188"/>
      <c r="B559" s="202"/>
      <c r="C559" s="174"/>
      <c r="D559" s="174"/>
      <c r="E559" s="203"/>
      <c r="F559" s="203"/>
      <c r="G559" s="203"/>
      <c r="H559" s="192"/>
      <c r="K559" s="204"/>
    </row>
    <row r="560" customFormat="false" ht="12.75" hidden="false" customHeight="false" outlineLevel="0" collapsed="false">
      <c r="A560" s="208"/>
      <c r="B560" s="209"/>
      <c r="C560" s="209"/>
      <c r="D560" s="209"/>
      <c r="E560" s="209"/>
      <c r="F560" s="209"/>
      <c r="G560" s="209"/>
      <c r="H560" s="210"/>
      <c r="I560" s="187"/>
      <c r="J560" s="187"/>
      <c r="K560" s="187"/>
    </row>
    <row r="561" s="187" customFormat="true" ht="12.75" hidden="false" customHeight="false" outlineLevel="0" collapsed="false">
      <c r="A561" s="184"/>
      <c r="B561" s="185"/>
      <c r="C561" s="185"/>
      <c r="D561" s="185"/>
      <c r="E561" s="185"/>
      <c r="F561" s="185"/>
      <c r="G561" s="185"/>
      <c r="H561" s="186"/>
    </row>
    <row r="562" customFormat="false" ht="12.75" hidden="false" customHeight="false" outlineLevel="0" collapsed="false">
      <c r="A562" s="188"/>
      <c r="B562" s="189" t="s">
        <v>174</v>
      </c>
      <c r="C562" s="174"/>
      <c r="D562" s="174"/>
      <c r="E562" s="174"/>
      <c r="F562" s="190" t="s">
        <v>175</v>
      </c>
      <c r="G562" s="191" t="n">
        <f aca="false">G552+1</f>
        <v>57</v>
      </c>
      <c r="H562" s="192"/>
    </row>
    <row r="563" customFormat="false" ht="12.75" hidden="false" customHeight="false" outlineLevel="0" collapsed="false">
      <c r="A563" s="188"/>
      <c r="B563" s="174"/>
      <c r="C563" s="174"/>
      <c r="D563" s="174"/>
      <c r="E563" s="174"/>
      <c r="F563" s="174"/>
      <c r="G563" s="174"/>
      <c r="H563" s="192"/>
    </row>
    <row r="564" customFormat="false" ht="12.75" hidden="false" customHeight="false" outlineLevel="0" collapsed="false">
      <c r="A564" s="188"/>
      <c r="B564" s="193" t="s">
        <v>176</v>
      </c>
      <c r="C564" s="194"/>
      <c r="D564" s="194" t="s">
        <v>178</v>
      </c>
      <c r="E564" s="194"/>
      <c r="F564" s="195" t="s">
        <v>176</v>
      </c>
      <c r="G564" s="174"/>
      <c r="H564" s="192"/>
    </row>
    <row r="565" customFormat="false" ht="12.75" hidden="false" customHeight="false" outlineLevel="0" collapsed="false">
      <c r="A565" s="188"/>
      <c r="B565" s="4" t="e">
        <f aca="false">VLOOKUP(G562,Pelit!$A$3:$H$228,3,FALSE())</f>
        <v>#N/A</v>
      </c>
      <c r="C565" s="196"/>
      <c r="D565" s="197" t="s">
        <v>156</v>
      </c>
      <c r="E565" s="196"/>
      <c r="F565" s="189" t="e">
        <f aca="false">VLOOKUP(G562,Pelit!$A$3:$H$228,8,FALSE())</f>
        <v>#N/A</v>
      </c>
      <c r="G565" s="174"/>
      <c r="H565" s="192"/>
      <c r="K565" s="180"/>
    </row>
    <row r="566" customFormat="false" ht="12.75" hidden="false" customHeight="false" outlineLevel="0" collapsed="false">
      <c r="A566" s="211"/>
      <c r="B566" s="212"/>
      <c r="C566" s="212"/>
      <c r="D566" s="212"/>
      <c r="E566" s="212"/>
      <c r="F566" s="212"/>
      <c r="G566" s="212"/>
      <c r="H566" s="213"/>
    </row>
    <row r="567" customFormat="false" ht="12.75" hidden="false" customHeight="false" outlineLevel="0" collapsed="false">
      <c r="A567" s="211"/>
      <c r="B567" s="212"/>
      <c r="C567" s="212"/>
      <c r="D567" s="212"/>
      <c r="E567" s="212"/>
      <c r="F567" s="212"/>
      <c r="G567" s="212"/>
      <c r="H567" s="213"/>
    </row>
    <row r="568" customFormat="false" ht="12.75" hidden="false" customHeight="false" outlineLevel="0" collapsed="false">
      <c r="A568" s="188"/>
      <c r="B568" s="201" t="s">
        <v>179</v>
      </c>
      <c r="C568" s="6"/>
      <c r="D568" s="6"/>
      <c r="E568" s="201" t="s">
        <v>180</v>
      </c>
      <c r="F568" s="174"/>
      <c r="G568" s="174"/>
      <c r="H568" s="192"/>
    </row>
    <row r="569" customFormat="false" ht="12.75" hidden="false" customHeight="false" outlineLevel="0" collapsed="false">
      <c r="A569" s="188"/>
      <c r="B569" s="202"/>
      <c r="C569" s="174"/>
      <c r="D569" s="174"/>
      <c r="E569" s="203"/>
      <c r="F569" s="203"/>
      <c r="G569" s="203"/>
      <c r="H569" s="192"/>
      <c r="K569" s="204"/>
    </row>
    <row r="570" s="187" customFormat="true" ht="12.75" hidden="false" customHeight="false" outlineLevel="0" collapsed="false">
      <c r="A570" s="205"/>
      <c r="B570" s="206"/>
      <c r="C570" s="206"/>
      <c r="D570" s="206"/>
      <c r="E570" s="206"/>
      <c r="F570" s="206"/>
      <c r="G570" s="206"/>
      <c r="H570" s="207"/>
    </row>
    <row r="571" s="187" customFormat="true" ht="12.75" hidden="false" customHeight="false" outlineLevel="0" collapsed="false">
      <c r="A571" s="184"/>
      <c r="B571" s="185"/>
      <c r="C571" s="185"/>
      <c r="D571" s="185"/>
      <c r="E571" s="185"/>
      <c r="F571" s="185"/>
      <c r="G571" s="185"/>
      <c r="H571" s="186"/>
    </row>
    <row r="572" customFormat="false" ht="12.75" hidden="false" customHeight="false" outlineLevel="0" collapsed="false">
      <c r="A572" s="188"/>
      <c r="B572" s="189" t="s">
        <v>174</v>
      </c>
      <c r="C572" s="174"/>
      <c r="D572" s="174"/>
      <c r="E572" s="174"/>
      <c r="F572" s="190" t="s">
        <v>175</v>
      </c>
      <c r="G572" s="191" t="n">
        <f aca="false">G562+1</f>
        <v>58</v>
      </c>
      <c r="H572" s="192"/>
    </row>
    <row r="573" customFormat="false" ht="12.75" hidden="false" customHeight="false" outlineLevel="0" collapsed="false">
      <c r="A573" s="188"/>
      <c r="B573" s="174"/>
      <c r="C573" s="174"/>
      <c r="D573" s="174"/>
      <c r="E573" s="174"/>
      <c r="F573" s="174"/>
      <c r="G573" s="174"/>
      <c r="H573" s="192"/>
    </row>
    <row r="574" customFormat="false" ht="12.75" hidden="false" customHeight="false" outlineLevel="0" collapsed="false">
      <c r="A574" s="188"/>
      <c r="B574" s="193" t="s">
        <v>176</v>
      </c>
      <c r="C574" s="194"/>
      <c r="D574" s="194" t="s">
        <v>178</v>
      </c>
      <c r="E574" s="194"/>
      <c r="F574" s="195" t="s">
        <v>176</v>
      </c>
      <c r="G574" s="174"/>
      <c r="H574" s="192"/>
    </row>
    <row r="575" customFormat="false" ht="12.75" hidden="false" customHeight="false" outlineLevel="0" collapsed="false">
      <c r="A575" s="188"/>
      <c r="B575" s="4" t="e">
        <f aca="false">VLOOKUP(G572,Pelit!$A$3:$H$228,3,FALSE())</f>
        <v>#N/A</v>
      </c>
      <c r="C575" s="196"/>
      <c r="D575" s="197" t="s">
        <v>156</v>
      </c>
      <c r="E575" s="196"/>
      <c r="F575" s="189" t="e">
        <f aca="false">VLOOKUP(G572,Pelit!$A$3:$H$228,8,FALSE())</f>
        <v>#N/A</v>
      </c>
      <c r="G575" s="174"/>
      <c r="H575" s="192"/>
      <c r="K575" s="180"/>
    </row>
    <row r="576" customFormat="false" ht="12.75" hidden="false" customHeight="false" outlineLevel="0" collapsed="false">
      <c r="A576" s="188"/>
      <c r="B576" s="174"/>
      <c r="C576" s="174"/>
      <c r="D576" s="174"/>
      <c r="E576" s="174"/>
      <c r="F576" s="174"/>
      <c r="G576" s="174"/>
      <c r="H576" s="192"/>
    </row>
    <row r="577" customFormat="false" ht="12.75" hidden="false" customHeight="false" outlineLevel="0" collapsed="false">
      <c r="A577" s="188"/>
      <c r="B577" s="174"/>
      <c r="C577" s="174"/>
      <c r="D577" s="174"/>
      <c r="E577" s="174"/>
      <c r="F577" s="174"/>
      <c r="G577" s="174"/>
      <c r="H577" s="192"/>
    </row>
    <row r="578" customFormat="false" ht="12.75" hidden="false" customHeight="false" outlineLevel="0" collapsed="false">
      <c r="A578" s="188"/>
      <c r="B578" s="201" t="s">
        <v>179</v>
      </c>
      <c r="C578" s="6"/>
      <c r="D578" s="6"/>
      <c r="E578" s="201" t="s">
        <v>180</v>
      </c>
      <c r="F578" s="174"/>
      <c r="G578" s="174"/>
      <c r="H578" s="192"/>
    </row>
    <row r="579" customFormat="false" ht="12.75" hidden="false" customHeight="false" outlineLevel="0" collapsed="false">
      <c r="A579" s="188"/>
      <c r="B579" s="202"/>
      <c r="C579" s="174"/>
      <c r="D579" s="174"/>
      <c r="E579" s="203"/>
      <c r="F579" s="203"/>
      <c r="G579" s="203"/>
      <c r="H579" s="192"/>
      <c r="K579" s="204"/>
    </row>
    <row r="580" s="187" customFormat="true" ht="12.75" hidden="false" customHeight="false" outlineLevel="0" collapsed="false">
      <c r="A580" s="205"/>
      <c r="B580" s="206"/>
      <c r="C580" s="206"/>
      <c r="D580" s="206"/>
      <c r="E580" s="206"/>
      <c r="F580" s="206"/>
      <c r="G580" s="206"/>
      <c r="H580" s="207"/>
    </row>
    <row r="581" s="187" customFormat="true" ht="12.75" hidden="false" customHeight="false" outlineLevel="0" collapsed="false">
      <c r="A581" s="184"/>
      <c r="B581" s="185"/>
      <c r="C581" s="185"/>
      <c r="D581" s="185"/>
      <c r="E581" s="185"/>
      <c r="F581" s="185"/>
      <c r="G581" s="185"/>
      <c r="H581" s="186"/>
    </row>
    <row r="582" customFormat="false" ht="12.75" hidden="false" customHeight="false" outlineLevel="0" collapsed="false">
      <c r="A582" s="188"/>
      <c r="B582" s="189" t="s">
        <v>174</v>
      </c>
      <c r="C582" s="174"/>
      <c r="D582" s="174"/>
      <c r="E582" s="174"/>
      <c r="F582" s="190" t="s">
        <v>175</v>
      </c>
      <c r="G582" s="191" t="n">
        <f aca="false">G572+1</f>
        <v>59</v>
      </c>
      <c r="H582" s="192"/>
    </row>
    <row r="583" customFormat="false" ht="12.75" hidden="false" customHeight="false" outlineLevel="0" collapsed="false">
      <c r="A583" s="188"/>
      <c r="B583" s="174"/>
      <c r="C583" s="174"/>
      <c r="D583" s="174"/>
      <c r="E583" s="174"/>
      <c r="F583" s="174"/>
      <c r="G583" s="174"/>
      <c r="H583" s="192"/>
    </row>
    <row r="584" customFormat="false" ht="12.75" hidden="false" customHeight="false" outlineLevel="0" collapsed="false">
      <c r="A584" s="188"/>
      <c r="B584" s="193" t="s">
        <v>176</v>
      </c>
      <c r="C584" s="194"/>
      <c r="D584" s="194" t="s">
        <v>178</v>
      </c>
      <c r="E584" s="194"/>
      <c r="F584" s="195" t="s">
        <v>176</v>
      </c>
      <c r="G584" s="174"/>
      <c r="H584" s="192"/>
    </row>
    <row r="585" customFormat="false" ht="12.75" hidden="false" customHeight="false" outlineLevel="0" collapsed="false">
      <c r="A585" s="188"/>
      <c r="B585" s="4" t="e">
        <f aca="false">VLOOKUP(G582,Pelit!$A$3:$H$228,3,FALSE())</f>
        <v>#N/A</v>
      </c>
      <c r="C585" s="196"/>
      <c r="D585" s="197" t="s">
        <v>156</v>
      </c>
      <c r="E585" s="196"/>
      <c r="F585" s="189" t="e">
        <f aca="false">VLOOKUP(G582,Pelit!$A$3:$H$228,8,FALSE())</f>
        <v>#N/A</v>
      </c>
      <c r="G585" s="174"/>
      <c r="H585" s="192"/>
      <c r="K585" s="180"/>
    </row>
    <row r="586" customFormat="false" ht="12.75" hidden="false" customHeight="false" outlineLevel="0" collapsed="false">
      <c r="A586" s="211"/>
      <c r="B586" s="212"/>
      <c r="C586" s="212"/>
      <c r="D586" s="212"/>
      <c r="E586" s="212"/>
      <c r="F586" s="212"/>
      <c r="G586" s="212"/>
      <c r="H586" s="213"/>
    </row>
    <row r="587" customFormat="false" ht="12.75" hidden="false" customHeight="false" outlineLevel="0" collapsed="false">
      <c r="A587" s="211"/>
      <c r="B587" s="212"/>
      <c r="C587" s="212"/>
      <c r="D587" s="212"/>
      <c r="E587" s="212"/>
      <c r="F587" s="212"/>
      <c r="G587" s="212"/>
      <c r="H587" s="213"/>
    </row>
    <row r="588" customFormat="false" ht="12.75" hidden="false" customHeight="false" outlineLevel="0" collapsed="false">
      <c r="A588" s="188"/>
      <c r="B588" s="201" t="s">
        <v>179</v>
      </c>
      <c r="C588" s="6"/>
      <c r="D588" s="6"/>
      <c r="E588" s="201" t="s">
        <v>180</v>
      </c>
      <c r="F588" s="6"/>
      <c r="G588" s="174"/>
      <c r="H588" s="192"/>
    </row>
    <row r="589" customFormat="false" ht="12.75" hidden="false" customHeight="false" outlineLevel="0" collapsed="false">
      <c r="A589" s="188"/>
      <c r="B589" s="202"/>
      <c r="C589" s="174"/>
      <c r="D589" s="174"/>
      <c r="E589" s="203"/>
      <c r="F589" s="203"/>
      <c r="G589" s="203"/>
      <c r="H589" s="192"/>
      <c r="K589" s="204"/>
    </row>
    <row r="590" s="187" customFormat="true" ht="12.75" hidden="false" customHeight="false" outlineLevel="0" collapsed="false">
      <c r="A590" s="205"/>
      <c r="B590" s="206"/>
      <c r="C590" s="206"/>
      <c r="D590" s="206"/>
      <c r="E590" s="206"/>
      <c r="F590" s="206"/>
      <c r="G590" s="206"/>
      <c r="H590" s="207"/>
    </row>
    <row r="591" s="217" customFormat="true" ht="12.75" hidden="false" customHeight="false" outlineLevel="0" collapsed="false">
      <c r="A591" s="214"/>
      <c r="B591" s="215"/>
      <c r="C591" s="215"/>
      <c r="D591" s="215"/>
      <c r="E591" s="215"/>
      <c r="F591" s="215"/>
      <c r="G591" s="215"/>
      <c r="H591" s="216"/>
    </row>
    <row r="592" customFormat="false" ht="12.75" hidden="false" customHeight="false" outlineLevel="0" collapsed="false">
      <c r="A592" s="188"/>
      <c r="B592" s="189" t="s">
        <v>174</v>
      </c>
      <c r="C592" s="174"/>
      <c r="D592" s="174"/>
      <c r="E592" s="174"/>
      <c r="F592" s="190" t="s">
        <v>175</v>
      </c>
      <c r="G592" s="191" t="n">
        <f aca="false">G582+1</f>
        <v>60</v>
      </c>
      <c r="H592" s="192"/>
    </row>
    <row r="593" customFormat="false" ht="12.75" hidden="false" customHeight="false" outlineLevel="0" collapsed="false">
      <c r="A593" s="188"/>
      <c r="B593" s="174"/>
      <c r="C593" s="174"/>
      <c r="D593" s="174"/>
      <c r="E593" s="174"/>
      <c r="F593" s="174"/>
      <c r="G593" s="174"/>
      <c r="H593" s="192"/>
    </row>
    <row r="594" customFormat="false" ht="12.75" hidden="false" customHeight="false" outlineLevel="0" collapsed="false">
      <c r="A594" s="188"/>
      <c r="B594" s="193" t="s">
        <v>176</v>
      </c>
      <c r="C594" s="194"/>
      <c r="D594" s="194" t="s">
        <v>178</v>
      </c>
      <c r="E594" s="194"/>
      <c r="F594" s="195" t="s">
        <v>176</v>
      </c>
      <c r="G594" s="174"/>
      <c r="H594" s="192"/>
    </row>
    <row r="595" customFormat="false" ht="12.75" hidden="false" customHeight="false" outlineLevel="0" collapsed="false">
      <c r="A595" s="188"/>
      <c r="B595" s="4" t="e">
        <f aca="false">VLOOKUP(G592,Pelit!$A$3:$H$228,3,FALSE())</f>
        <v>#N/A</v>
      </c>
      <c r="C595" s="196"/>
      <c r="D595" s="197" t="s">
        <v>156</v>
      </c>
      <c r="E595" s="196"/>
      <c r="F595" s="189" t="e">
        <f aca="false">VLOOKUP(G592,Pelit!$A$3:$H$228,8,FALSE())</f>
        <v>#N/A</v>
      </c>
      <c r="G595" s="174"/>
      <c r="H595" s="192"/>
      <c r="K595" s="180"/>
    </row>
    <row r="596" customFormat="false" ht="12.75" hidden="false" customHeight="false" outlineLevel="0" collapsed="false">
      <c r="A596" s="211"/>
      <c r="B596" s="212"/>
      <c r="C596" s="212"/>
      <c r="D596" s="212"/>
      <c r="E596" s="212"/>
      <c r="F596" s="212"/>
      <c r="G596" s="212"/>
      <c r="H596" s="213"/>
    </row>
    <row r="597" customFormat="false" ht="12.75" hidden="false" customHeight="false" outlineLevel="0" collapsed="false">
      <c r="A597" s="211"/>
      <c r="B597" s="212"/>
      <c r="C597" s="212"/>
      <c r="D597" s="212"/>
      <c r="E597" s="212"/>
      <c r="F597" s="212"/>
      <c r="G597" s="212"/>
      <c r="H597" s="213"/>
    </row>
    <row r="598" customFormat="false" ht="12.75" hidden="false" customHeight="false" outlineLevel="0" collapsed="false">
      <c r="A598" s="188"/>
      <c r="B598" s="201" t="s">
        <v>179</v>
      </c>
      <c r="C598" s="6"/>
      <c r="D598" s="6"/>
      <c r="E598" s="201" t="s">
        <v>180</v>
      </c>
      <c r="F598" s="6"/>
      <c r="G598" s="174"/>
      <c r="H598" s="192"/>
    </row>
    <row r="599" customFormat="false" ht="12.75" hidden="false" customHeight="false" outlineLevel="0" collapsed="false">
      <c r="A599" s="188"/>
      <c r="B599" s="202"/>
      <c r="C599" s="174"/>
      <c r="D599" s="174"/>
      <c r="E599" s="203"/>
      <c r="F599" s="203"/>
      <c r="G599" s="203"/>
      <c r="H599" s="192"/>
      <c r="K599" s="204"/>
    </row>
    <row r="600" s="187" customFormat="true" ht="12.75" hidden="false" customHeight="false" outlineLevel="0" collapsed="false">
      <c r="A600" s="205"/>
      <c r="B600" s="206"/>
      <c r="C600" s="206"/>
      <c r="D600" s="206"/>
      <c r="E600" s="206"/>
      <c r="F600" s="206"/>
      <c r="G600" s="206"/>
      <c r="H600" s="207"/>
    </row>
    <row r="601" customFormat="false" ht="12.75" hidden="false" customHeight="false" outlineLevel="0" collapsed="false">
      <c r="A601" s="184"/>
      <c r="B601" s="185"/>
      <c r="C601" s="185"/>
      <c r="D601" s="185"/>
      <c r="E601" s="185"/>
      <c r="F601" s="185"/>
      <c r="G601" s="185"/>
      <c r="H601" s="186"/>
      <c r="I601" s="187"/>
      <c r="J601" s="187"/>
      <c r="K601" s="187"/>
    </row>
    <row r="602" customFormat="false" ht="12.75" hidden="false" customHeight="false" outlineLevel="0" collapsed="false">
      <c r="A602" s="188"/>
      <c r="B602" s="189" t="s">
        <v>174</v>
      </c>
      <c r="C602" s="174"/>
      <c r="D602" s="174"/>
      <c r="E602" s="174"/>
      <c r="F602" s="190" t="s">
        <v>175</v>
      </c>
      <c r="G602" s="191" t="n">
        <f aca="false">G592+1</f>
        <v>61</v>
      </c>
      <c r="H602" s="192"/>
    </row>
    <row r="603" customFormat="false" ht="12.75" hidden="false" customHeight="false" outlineLevel="0" collapsed="false">
      <c r="A603" s="188"/>
      <c r="B603" s="174"/>
      <c r="C603" s="174"/>
      <c r="D603" s="174"/>
      <c r="E603" s="174"/>
      <c r="F603" s="174"/>
      <c r="G603" s="174"/>
      <c r="H603" s="192"/>
    </row>
    <row r="604" customFormat="false" ht="12.75" hidden="false" customHeight="false" outlineLevel="0" collapsed="false">
      <c r="A604" s="188"/>
      <c r="B604" s="193" t="s">
        <v>176</v>
      </c>
      <c r="C604" s="194"/>
      <c r="D604" s="194" t="s">
        <v>178</v>
      </c>
      <c r="E604" s="194"/>
      <c r="F604" s="195" t="s">
        <v>176</v>
      </c>
      <c r="G604" s="174"/>
      <c r="H604" s="192"/>
    </row>
    <row r="605" customFormat="false" ht="12.75" hidden="false" customHeight="false" outlineLevel="0" collapsed="false">
      <c r="A605" s="188"/>
      <c r="B605" s="4" t="e">
        <f aca="false">VLOOKUP(G602,Pelit!$A$3:$H$228,3,FALSE())</f>
        <v>#N/A</v>
      </c>
      <c r="C605" s="196"/>
      <c r="D605" s="197" t="s">
        <v>156</v>
      </c>
      <c r="E605" s="196"/>
      <c r="F605" s="189" t="e">
        <f aca="false">VLOOKUP(G602,Pelit!$A$3:$H$228,8,FALSE())</f>
        <v>#N/A</v>
      </c>
      <c r="G605" s="174"/>
      <c r="H605" s="192"/>
      <c r="K605" s="180"/>
    </row>
    <row r="606" customFormat="false" ht="12.75" hidden="false" customHeight="false" outlineLevel="0" collapsed="false">
      <c r="A606" s="198"/>
      <c r="B606" s="199"/>
      <c r="C606" s="199"/>
      <c r="D606" s="199"/>
      <c r="E606" s="199"/>
      <c r="F606" s="199"/>
      <c r="G606" s="199"/>
      <c r="H606" s="200"/>
    </row>
    <row r="607" customFormat="false" ht="12.75" hidden="false" customHeight="false" outlineLevel="0" collapsed="false">
      <c r="A607" s="198"/>
      <c r="B607" s="199"/>
      <c r="C607" s="199"/>
      <c r="D607" s="199"/>
      <c r="E607" s="199"/>
      <c r="F607" s="199"/>
      <c r="G607" s="199"/>
      <c r="H607" s="200"/>
    </row>
    <row r="608" customFormat="false" ht="12.75" hidden="false" customHeight="false" outlineLevel="0" collapsed="false">
      <c r="A608" s="188"/>
      <c r="B608" s="201" t="s">
        <v>179</v>
      </c>
      <c r="C608" s="6"/>
      <c r="D608" s="6"/>
      <c r="E608" s="201" t="s">
        <v>180</v>
      </c>
      <c r="F608" s="174"/>
      <c r="G608" s="174"/>
      <c r="H608" s="192"/>
    </row>
    <row r="609" customFormat="false" ht="12.75" hidden="false" customHeight="false" outlineLevel="0" collapsed="false">
      <c r="A609" s="188"/>
      <c r="B609" s="202"/>
      <c r="C609" s="174"/>
      <c r="D609" s="174"/>
      <c r="E609" s="203"/>
      <c r="F609" s="203"/>
      <c r="G609" s="203"/>
      <c r="H609" s="192"/>
      <c r="K609" s="204"/>
    </row>
    <row r="610" s="187" customFormat="true" ht="12.75" hidden="false" customHeight="false" outlineLevel="0" collapsed="false">
      <c r="A610" s="205"/>
      <c r="B610" s="206"/>
      <c r="C610" s="206"/>
      <c r="D610" s="206"/>
      <c r="E610" s="206"/>
      <c r="F610" s="206"/>
      <c r="G610" s="206"/>
      <c r="H610" s="207"/>
    </row>
    <row r="611" s="187" customFormat="true" ht="12.75" hidden="false" customHeight="false" outlineLevel="0" collapsed="false">
      <c r="A611" s="184"/>
      <c r="B611" s="185"/>
      <c r="C611" s="185"/>
      <c r="D611" s="185"/>
      <c r="E611" s="185"/>
      <c r="F611" s="185"/>
      <c r="G611" s="185"/>
      <c r="H611" s="186"/>
    </row>
    <row r="612" customFormat="false" ht="12.75" hidden="false" customHeight="false" outlineLevel="0" collapsed="false">
      <c r="A612" s="188"/>
      <c r="B612" s="189" t="s">
        <v>174</v>
      </c>
      <c r="C612" s="174"/>
      <c r="D612" s="174"/>
      <c r="E612" s="174"/>
      <c r="F612" s="190" t="s">
        <v>175</v>
      </c>
      <c r="G612" s="191" t="n">
        <f aca="false">G602+1</f>
        <v>62</v>
      </c>
      <c r="H612" s="192"/>
    </row>
    <row r="613" customFormat="false" ht="12.75" hidden="false" customHeight="false" outlineLevel="0" collapsed="false">
      <c r="A613" s="188"/>
      <c r="B613" s="174"/>
      <c r="C613" s="174"/>
      <c r="D613" s="174"/>
      <c r="E613" s="174"/>
      <c r="F613" s="174"/>
      <c r="G613" s="174"/>
      <c r="H613" s="192"/>
    </row>
    <row r="614" customFormat="false" ht="12.75" hidden="false" customHeight="false" outlineLevel="0" collapsed="false">
      <c r="A614" s="188"/>
      <c r="B614" s="193" t="s">
        <v>176</v>
      </c>
      <c r="C614" s="194"/>
      <c r="D614" s="194" t="s">
        <v>178</v>
      </c>
      <c r="E614" s="194"/>
      <c r="F614" s="195" t="s">
        <v>176</v>
      </c>
      <c r="G614" s="174"/>
      <c r="H614" s="192"/>
    </row>
    <row r="615" customFormat="false" ht="12.75" hidden="false" customHeight="false" outlineLevel="0" collapsed="false">
      <c r="A615" s="188"/>
      <c r="B615" s="4" t="e">
        <f aca="false">VLOOKUP(G612,Pelit!$A$3:$H$228,3,FALSE())</f>
        <v>#N/A</v>
      </c>
      <c r="C615" s="196"/>
      <c r="D615" s="197" t="s">
        <v>156</v>
      </c>
      <c r="E615" s="196"/>
      <c r="F615" s="189" t="e">
        <f aca="false">VLOOKUP(G612,Pelit!$A$3:$H$228,8,FALSE())</f>
        <v>#N/A</v>
      </c>
      <c r="G615" s="174"/>
      <c r="H615" s="192"/>
      <c r="K615" s="180"/>
    </row>
    <row r="616" customFormat="false" ht="12.75" hidden="false" customHeight="false" outlineLevel="0" collapsed="false">
      <c r="A616" s="198"/>
      <c r="B616" s="199"/>
      <c r="C616" s="199"/>
      <c r="D616" s="199"/>
      <c r="E616" s="199"/>
      <c r="F616" s="199"/>
      <c r="G616" s="199"/>
      <c r="H616" s="200"/>
    </row>
    <row r="617" customFormat="false" ht="12.75" hidden="false" customHeight="false" outlineLevel="0" collapsed="false">
      <c r="A617" s="198"/>
      <c r="B617" s="199"/>
      <c r="C617" s="199"/>
      <c r="D617" s="199"/>
      <c r="E617" s="199"/>
      <c r="F617" s="199"/>
      <c r="G617" s="199"/>
      <c r="H617" s="200"/>
    </row>
    <row r="618" customFormat="false" ht="12.75" hidden="false" customHeight="false" outlineLevel="0" collapsed="false">
      <c r="A618" s="188"/>
      <c r="B618" s="201" t="s">
        <v>179</v>
      </c>
      <c r="C618" s="6"/>
      <c r="D618" s="6"/>
      <c r="E618" s="201" t="s">
        <v>180</v>
      </c>
      <c r="F618" s="174"/>
      <c r="G618" s="174"/>
      <c r="H618" s="192"/>
    </row>
    <row r="619" customFormat="false" ht="12.75" hidden="false" customHeight="false" outlineLevel="0" collapsed="false">
      <c r="A619" s="188"/>
      <c r="B619" s="202"/>
      <c r="C619" s="174"/>
      <c r="D619" s="174"/>
      <c r="E619" s="203"/>
      <c r="F619" s="203"/>
      <c r="G619" s="203"/>
      <c r="H619" s="192"/>
      <c r="K619" s="204"/>
    </row>
    <row r="620" customFormat="false" ht="12.75" hidden="false" customHeight="false" outlineLevel="0" collapsed="false">
      <c r="A620" s="208"/>
      <c r="B620" s="209"/>
      <c r="C620" s="209"/>
      <c r="D620" s="209"/>
      <c r="E620" s="209"/>
      <c r="F620" s="209"/>
      <c r="G620" s="209"/>
      <c r="H620" s="210"/>
      <c r="I620" s="187"/>
      <c r="J620" s="187"/>
      <c r="K620" s="187"/>
    </row>
    <row r="621" s="187" customFormat="true" ht="12.75" hidden="false" customHeight="false" outlineLevel="0" collapsed="false">
      <c r="A621" s="184"/>
      <c r="B621" s="185"/>
      <c r="C621" s="185"/>
      <c r="D621" s="185"/>
      <c r="E621" s="185"/>
      <c r="F621" s="185"/>
      <c r="G621" s="185"/>
      <c r="H621" s="186"/>
    </row>
    <row r="622" customFormat="false" ht="12.75" hidden="false" customHeight="false" outlineLevel="0" collapsed="false">
      <c r="A622" s="188"/>
      <c r="B622" s="189" t="s">
        <v>174</v>
      </c>
      <c r="C622" s="174"/>
      <c r="D622" s="174"/>
      <c r="E622" s="174"/>
      <c r="F622" s="190" t="s">
        <v>175</v>
      </c>
      <c r="G622" s="191" t="n">
        <f aca="false">G612+1</f>
        <v>63</v>
      </c>
      <c r="H622" s="192"/>
    </row>
    <row r="623" customFormat="false" ht="12.75" hidden="false" customHeight="false" outlineLevel="0" collapsed="false">
      <c r="A623" s="188"/>
      <c r="B623" s="174"/>
      <c r="C623" s="174"/>
      <c r="D623" s="174"/>
      <c r="E623" s="174"/>
      <c r="F623" s="174"/>
      <c r="G623" s="174"/>
      <c r="H623" s="192"/>
    </row>
    <row r="624" customFormat="false" ht="12.75" hidden="false" customHeight="false" outlineLevel="0" collapsed="false">
      <c r="A624" s="188"/>
      <c r="B624" s="193" t="s">
        <v>176</v>
      </c>
      <c r="C624" s="194"/>
      <c r="D624" s="194" t="s">
        <v>178</v>
      </c>
      <c r="E624" s="194"/>
      <c r="F624" s="195" t="s">
        <v>176</v>
      </c>
      <c r="G624" s="174"/>
      <c r="H624" s="192"/>
    </row>
    <row r="625" customFormat="false" ht="12.75" hidden="false" customHeight="false" outlineLevel="0" collapsed="false">
      <c r="A625" s="188"/>
      <c r="B625" s="4" t="e">
        <f aca="false">VLOOKUP(G622,Pelit!$A$3:$H$228,3,FALSE())</f>
        <v>#N/A</v>
      </c>
      <c r="C625" s="196"/>
      <c r="D625" s="197" t="s">
        <v>156</v>
      </c>
      <c r="E625" s="196"/>
      <c r="F625" s="189" t="e">
        <f aca="false">VLOOKUP(G622,Pelit!$A$3:$H$228,8,FALSE())</f>
        <v>#N/A</v>
      </c>
      <c r="G625" s="174"/>
      <c r="H625" s="192"/>
      <c r="K625" s="180"/>
    </row>
    <row r="626" customFormat="false" ht="12.75" hidden="false" customHeight="false" outlineLevel="0" collapsed="false">
      <c r="A626" s="211"/>
      <c r="B626" s="212"/>
      <c r="C626" s="212"/>
      <c r="D626" s="212"/>
      <c r="E626" s="212"/>
      <c r="F626" s="212"/>
      <c r="G626" s="212"/>
      <c r="H626" s="213"/>
    </row>
    <row r="627" customFormat="false" ht="12.75" hidden="false" customHeight="false" outlineLevel="0" collapsed="false">
      <c r="A627" s="211"/>
      <c r="B627" s="212"/>
      <c r="C627" s="212"/>
      <c r="D627" s="212"/>
      <c r="E627" s="212"/>
      <c r="F627" s="212"/>
      <c r="G627" s="212"/>
      <c r="H627" s="213"/>
    </row>
    <row r="628" customFormat="false" ht="12.75" hidden="false" customHeight="false" outlineLevel="0" collapsed="false">
      <c r="A628" s="188"/>
      <c r="B628" s="201" t="s">
        <v>179</v>
      </c>
      <c r="C628" s="6"/>
      <c r="D628" s="6"/>
      <c r="E628" s="201" t="s">
        <v>180</v>
      </c>
      <c r="F628" s="174"/>
      <c r="G628" s="174"/>
      <c r="H628" s="192"/>
    </row>
    <row r="629" customFormat="false" ht="12.75" hidden="false" customHeight="false" outlineLevel="0" collapsed="false">
      <c r="A629" s="188"/>
      <c r="B629" s="202"/>
      <c r="C629" s="174"/>
      <c r="D629" s="174"/>
      <c r="E629" s="203"/>
      <c r="F629" s="203"/>
      <c r="G629" s="203"/>
      <c r="H629" s="192"/>
      <c r="K629" s="204"/>
    </row>
    <row r="630" s="187" customFormat="true" ht="12.75" hidden="false" customHeight="false" outlineLevel="0" collapsed="false">
      <c r="A630" s="205"/>
      <c r="B630" s="206"/>
      <c r="C630" s="206"/>
      <c r="D630" s="206"/>
      <c r="E630" s="206"/>
      <c r="F630" s="206"/>
      <c r="G630" s="206"/>
      <c r="H630" s="207"/>
    </row>
    <row r="631" s="187" customFormat="true" ht="12.75" hidden="false" customHeight="false" outlineLevel="0" collapsed="false">
      <c r="A631" s="184"/>
      <c r="B631" s="185"/>
      <c r="C631" s="185"/>
      <c r="D631" s="185"/>
      <c r="E631" s="185"/>
      <c r="F631" s="185"/>
      <c r="G631" s="185"/>
      <c r="H631" s="186"/>
    </row>
    <row r="632" customFormat="false" ht="12.75" hidden="false" customHeight="false" outlineLevel="0" collapsed="false">
      <c r="A632" s="188"/>
      <c r="B632" s="189" t="s">
        <v>174</v>
      </c>
      <c r="C632" s="174"/>
      <c r="D632" s="174"/>
      <c r="E632" s="174"/>
      <c r="F632" s="190" t="s">
        <v>175</v>
      </c>
      <c r="G632" s="191" t="n">
        <f aca="false">G622+1</f>
        <v>64</v>
      </c>
      <c r="H632" s="192"/>
    </row>
    <row r="633" customFormat="false" ht="12.75" hidden="false" customHeight="false" outlineLevel="0" collapsed="false">
      <c r="A633" s="188"/>
      <c r="B633" s="174"/>
      <c r="C633" s="174"/>
      <c r="D633" s="174"/>
      <c r="E633" s="174"/>
      <c r="F633" s="174"/>
      <c r="G633" s="174"/>
      <c r="H633" s="192"/>
    </row>
    <row r="634" customFormat="false" ht="12.75" hidden="false" customHeight="false" outlineLevel="0" collapsed="false">
      <c r="A634" s="188"/>
      <c r="B634" s="193" t="s">
        <v>176</v>
      </c>
      <c r="C634" s="194"/>
      <c r="D634" s="194" t="s">
        <v>178</v>
      </c>
      <c r="E634" s="194"/>
      <c r="F634" s="195" t="s">
        <v>176</v>
      </c>
      <c r="G634" s="174"/>
      <c r="H634" s="192"/>
    </row>
    <row r="635" customFormat="false" ht="12.75" hidden="false" customHeight="false" outlineLevel="0" collapsed="false">
      <c r="A635" s="188"/>
      <c r="B635" s="4" t="e">
        <f aca="false">VLOOKUP(G632,Pelit!$A$3:$H$228,3,FALSE())</f>
        <v>#N/A</v>
      </c>
      <c r="C635" s="196"/>
      <c r="D635" s="197" t="s">
        <v>156</v>
      </c>
      <c r="E635" s="196"/>
      <c r="F635" s="189" t="e">
        <f aca="false">VLOOKUP(G632,Pelit!$A$3:$H$228,8,FALSE())</f>
        <v>#N/A</v>
      </c>
      <c r="G635" s="174"/>
      <c r="H635" s="192"/>
      <c r="K635" s="180"/>
    </row>
    <row r="636" customFormat="false" ht="12.75" hidden="false" customHeight="false" outlineLevel="0" collapsed="false">
      <c r="A636" s="188"/>
      <c r="B636" s="174"/>
      <c r="C636" s="174"/>
      <c r="D636" s="174"/>
      <c r="E636" s="174"/>
      <c r="F636" s="174"/>
      <c r="G636" s="174"/>
      <c r="H636" s="192"/>
    </row>
    <row r="637" customFormat="false" ht="12.75" hidden="false" customHeight="false" outlineLevel="0" collapsed="false">
      <c r="A637" s="188"/>
      <c r="B637" s="174"/>
      <c r="C637" s="174"/>
      <c r="D637" s="174"/>
      <c r="E637" s="174"/>
      <c r="F637" s="174"/>
      <c r="G637" s="174"/>
      <c r="H637" s="192"/>
    </row>
    <row r="638" customFormat="false" ht="12.75" hidden="false" customHeight="false" outlineLevel="0" collapsed="false">
      <c r="A638" s="188"/>
      <c r="B638" s="201" t="s">
        <v>179</v>
      </c>
      <c r="C638" s="6"/>
      <c r="D638" s="6"/>
      <c r="E638" s="201" t="s">
        <v>180</v>
      </c>
      <c r="F638" s="174"/>
      <c r="G638" s="174"/>
      <c r="H638" s="192"/>
    </row>
    <row r="639" customFormat="false" ht="12.75" hidden="false" customHeight="false" outlineLevel="0" collapsed="false">
      <c r="A639" s="188"/>
      <c r="B639" s="202"/>
      <c r="C639" s="174"/>
      <c r="D639" s="174"/>
      <c r="E639" s="203"/>
      <c r="F639" s="203"/>
      <c r="G639" s="203"/>
      <c r="H639" s="192"/>
      <c r="K639" s="204"/>
    </row>
    <row r="640" s="187" customFormat="true" ht="12.75" hidden="false" customHeight="false" outlineLevel="0" collapsed="false">
      <c r="A640" s="205"/>
      <c r="B640" s="206"/>
      <c r="C640" s="206"/>
      <c r="D640" s="206"/>
      <c r="E640" s="206"/>
      <c r="F640" s="206"/>
      <c r="G640" s="206"/>
      <c r="H640" s="207"/>
    </row>
    <row r="641" s="187" customFormat="true" ht="12.75" hidden="false" customHeight="false" outlineLevel="0" collapsed="false">
      <c r="A641" s="184"/>
      <c r="B641" s="185"/>
      <c r="C641" s="185"/>
      <c r="D641" s="185"/>
      <c r="E641" s="185"/>
      <c r="F641" s="185"/>
      <c r="G641" s="185"/>
      <c r="H641" s="186"/>
    </row>
    <row r="642" customFormat="false" ht="12.75" hidden="false" customHeight="false" outlineLevel="0" collapsed="false">
      <c r="A642" s="188"/>
      <c r="B642" s="189" t="s">
        <v>174</v>
      </c>
      <c r="C642" s="174"/>
      <c r="D642" s="174"/>
      <c r="E642" s="174"/>
      <c r="F642" s="190" t="s">
        <v>175</v>
      </c>
      <c r="G642" s="191" t="n">
        <f aca="false">G632+1</f>
        <v>65</v>
      </c>
      <c r="H642" s="192"/>
    </row>
    <row r="643" customFormat="false" ht="12.75" hidden="false" customHeight="false" outlineLevel="0" collapsed="false">
      <c r="A643" s="188"/>
      <c r="B643" s="174"/>
      <c r="C643" s="174"/>
      <c r="D643" s="174"/>
      <c r="E643" s="174"/>
      <c r="F643" s="174"/>
      <c r="G643" s="174"/>
      <c r="H643" s="192"/>
    </row>
    <row r="644" customFormat="false" ht="12.75" hidden="false" customHeight="false" outlineLevel="0" collapsed="false">
      <c r="A644" s="188"/>
      <c r="B644" s="193" t="s">
        <v>176</v>
      </c>
      <c r="C644" s="194"/>
      <c r="D644" s="194" t="s">
        <v>178</v>
      </c>
      <c r="E644" s="194"/>
      <c r="F644" s="195" t="s">
        <v>176</v>
      </c>
      <c r="G644" s="174"/>
      <c r="H644" s="192"/>
    </row>
    <row r="645" customFormat="false" ht="12.75" hidden="false" customHeight="false" outlineLevel="0" collapsed="false">
      <c r="A645" s="188"/>
      <c r="B645" s="4" t="e">
        <f aca="false">VLOOKUP(G642,Pelit!$A$3:$H$228,3,FALSE())</f>
        <v>#N/A</v>
      </c>
      <c r="C645" s="196"/>
      <c r="D645" s="197" t="s">
        <v>156</v>
      </c>
      <c r="E645" s="196"/>
      <c r="F645" s="189" t="e">
        <f aca="false">VLOOKUP(G642,Pelit!$A$3:$H$228,8,FALSE())</f>
        <v>#N/A</v>
      </c>
      <c r="G645" s="174"/>
      <c r="H645" s="192"/>
      <c r="K645" s="180"/>
    </row>
    <row r="646" customFormat="false" ht="12.75" hidden="false" customHeight="false" outlineLevel="0" collapsed="false">
      <c r="A646" s="211"/>
      <c r="B646" s="212"/>
      <c r="C646" s="212"/>
      <c r="D646" s="212"/>
      <c r="E646" s="212"/>
      <c r="F646" s="212"/>
      <c r="G646" s="212"/>
      <c r="H646" s="213"/>
    </row>
    <row r="647" customFormat="false" ht="12.75" hidden="false" customHeight="false" outlineLevel="0" collapsed="false">
      <c r="A647" s="211"/>
      <c r="B647" s="212"/>
      <c r="C647" s="212"/>
      <c r="D647" s="212"/>
      <c r="E647" s="212"/>
      <c r="F647" s="212"/>
      <c r="G647" s="212"/>
      <c r="H647" s="213"/>
    </row>
    <row r="648" customFormat="false" ht="12.75" hidden="false" customHeight="false" outlineLevel="0" collapsed="false">
      <c r="A648" s="188"/>
      <c r="B648" s="201" t="s">
        <v>179</v>
      </c>
      <c r="C648" s="6"/>
      <c r="D648" s="6"/>
      <c r="E648" s="201" t="s">
        <v>180</v>
      </c>
      <c r="F648" s="6"/>
      <c r="G648" s="174"/>
      <c r="H648" s="192"/>
    </row>
    <row r="649" customFormat="false" ht="12.75" hidden="false" customHeight="false" outlineLevel="0" collapsed="false">
      <c r="A649" s="188"/>
      <c r="B649" s="202"/>
      <c r="C649" s="174"/>
      <c r="D649" s="174"/>
      <c r="E649" s="203"/>
      <c r="F649" s="203"/>
      <c r="G649" s="203"/>
      <c r="H649" s="192"/>
      <c r="K649" s="204"/>
    </row>
    <row r="650" s="187" customFormat="true" ht="12.75" hidden="false" customHeight="false" outlineLevel="0" collapsed="false">
      <c r="A650" s="205"/>
      <c r="B650" s="206"/>
      <c r="C650" s="206"/>
      <c r="D650" s="206"/>
      <c r="E650" s="206"/>
      <c r="F650" s="206"/>
      <c r="G650" s="206"/>
      <c r="H650" s="207"/>
    </row>
    <row r="651" s="217" customFormat="true" ht="12.75" hidden="false" customHeight="false" outlineLevel="0" collapsed="false">
      <c r="A651" s="214"/>
      <c r="B651" s="215"/>
      <c r="C651" s="215"/>
      <c r="D651" s="215"/>
      <c r="E651" s="215"/>
      <c r="F651" s="215"/>
      <c r="G651" s="215"/>
      <c r="H651" s="216"/>
    </row>
    <row r="652" customFormat="false" ht="12.75" hidden="false" customHeight="false" outlineLevel="0" collapsed="false">
      <c r="A652" s="188"/>
      <c r="B652" s="189" t="s">
        <v>174</v>
      </c>
      <c r="C652" s="174"/>
      <c r="D652" s="174"/>
      <c r="E652" s="174"/>
      <c r="F652" s="190" t="s">
        <v>175</v>
      </c>
      <c r="G652" s="191" t="n">
        <f aca="false">G642+1</f>
        <v>66</v>
      </c>
      <c r="H652" s="192"/>
    </row>
    <row r="653" customFormat="false" ht="12.75" hidden="false" customHeight="false" outlineLevel="0" collapsed="false">
      <c r="A653" s="188"/>
      <c r="B653" s="174"/>
      <c r="C653" s="174"/>
      <c r="D653" s="174"/>
      <c r="E653" s="174"/>
      <c r="F653" s="174"/>
      <c r="G653" s="174"/>
      <c r="H653" s="192"/>
    </row>
    <row r="654" customFormat="false" ht="12.75" hidden="false" customHeight="false" outlineLevel="0" collapsed="false">
      <c r="A654" s="188"/>
      <c r="B654" s="193" t="s">
        <v>176</v>
      </c>
      <c r="C654" s="194"/>
      <c r="D654" s="194" t="s">
        <v>178</v>
      </c>
      <c r="E654" s="194"/>
      <c r="F654" s="195" t="s">
        <v>176</v>
      </c>
      <c r="G654" s="174"/>
      <c r="H654" s="192"/>
    </row>
    <row r="655" customFormat="false" ht="12.75" hidden="false" customHeight="false" outlineLevel="0" collapsed="false">
      <c r="A655" s="188"/>
      <c r="B655" s="4" t="e">
        <f aca="false">VLOOKUP(G652,Pelit!$A$3:$H$228,3,FALSE())</f>
        <v>#N/A</v>
      </c>
      <c r="C655" s="196"/>
      <c r="D655" s="197" t="s">
        <v>156</v>
      </c>
      <c r="E655" s="196"/>
      <c r="F655" s="189" t="e">
        <f aca="false">VLOOKUP(G652,Pelit!$A$3:$H$228,8,FALSE())</f>
        <v>#N/A</v>
      </c>
      <c r="G655" s="174"/>
      <c r="H655" s="192"/>
      <c r="K655" s="180"/>
    </row>
    <row r="656" customFormat="false" ht="12.75" hidden="false" customHeight="false" outlineLevel="0" collapsed="false">
      <c r="A656" s="211"/>
      <c r="B656" s="212"/>
      <c r="C656" s="212"/>
      <c r="D656" s="212"/>
      <c r="E656" s="212"/>
      <c r="F656" s="212"/>
      <c r="G656" s="212"/>
      <c r="H656" s="213"/>
    </row>
    <row r="657" customFormat="false" ht="12.75" hidden="false" customHeight="false" outlineLevel="0" collapsed="false">
      <c r="A657" s="211"/>
      <c r="B657" s="212"/>
      <c r="C657" s="212"/>
      <c r="D657" s="212"/>
      <c r="E657" s="212"/>
      <c r="F657" s="212"/>
      <c r="G657" s="212"/>
      <c r="H657" s="213"/>
    </row>
    <row r="658" customFormat="false" ht="12.75" hidden="false" customHeight="false" outlineLevel="0" collapsed="false">
      <c r="A658" s="188"/>
      <c r="B658" s="201" t="s">
        <v>179</v>
      </c>
      <c r="C658" s="6"/>
      <c r="D658" s="6"/>
      <c r="E658" s="201" t="s">
        <v>180</v>
      </c>
      <c r="F658" s="6"/>
      <c r="G658" s="174"/>
      <c r="H658" s="192"/>
    </row>
    <row r="659" customFormat="false" ht="12.75" hidden="false" customHeight="false" outlineLevel="0" collapsed="false">
      <c r="A659" s="188"/>
      <c r="B659" s="202"/>
      <c r="C659" s="174"/>
      <c r="D659" s="174"/>
      <c r="E659" s="203"/>
      <c r="F659" s="203"/>
      <c r="G659" s="203"/>
      <c r="H659" s="192"/>
      <c r="K659" s="204"/>
    </row>
    <row r="660" s="187" customFormat="true" ht="12.75" hidden="false" customHeight="false" outlineLevel="0" collapsed="false">
      <c r="A660" s="205"/>
      <c r="B660" s="206"/>
      <c r="C660" s="206"/>
      <c r="D660" s="206"/>
      <c r="E660" s="206"/>
      <c r="F660" s="206"/>
      <c r="G660" s="206"/>
      <c r="H660" s="207"/>
    </row>
    <row r="661" customFormat="false" ht="12.75" hidden="false" customHeight="false" outlineLevel="0" collapsed="false">
      <c r="A661" s="184"/>
      <c r="B661" s="185"/>
      <c r="C661" s="185"/>
      <c r="D661" s="185"/>
      <c r="E661" s="185"/>
      <c r="F661" s="185"/>
      <c r="G661" s="185"/>
      <c r="H661" s="186"/>
      <c r="I661" s="187"/>
      <c r="J661" s="187"/>
      <c r="K661" s="187"/>
    </row>
    <row r="662" customFormat="false" ht="12.75" hidden="false" customHeight="false" outlineLevel="0" collapsed="false">
      <c r="A662" s="188"/>
      <c r="B662" s="189" t="s">
        <v>174</v>
      </c>
      <c r="C662" s="174"/>
      <c r="D662" s="174"/>
      <c r="E662" s="174"/>
      <c r="F662" s="190" t="s">
        <v>175</v>
      </c>
      <c r="G662" s="191" t="n">
        <f aca="false">G652+1</f>
        <v>67</v>
      </c>
      <c r="H662" s="192"/>
    </row>
    <row r="663" customFormat="false" ht="12.75" hidden="false" customHeight="false" outlineLevel="0" collapsed="false">
      <c r="A663" s="188"/>
      <c r="B663" s="174"/>
      <c r="C663" s="174"/>
      <c r="D663" s="174"/>
      <c r="E663" s="174"/>
      <c r="F663" s="174"/>
      <c r="G663" s="174"/>
      <c r="H663" s="192"/>
    </row>
    <row r="664" customFormat="false" ht="12.75" hidden="false" customHeight="false" outlineLevel="0" collapsed="false">
      <c r="A664" s="188"/>
      <c r="B664" s="193" t="s">
        <v>176</v>
      </c>
      <c r="C664" s="194"/>
      <c r="D664" s="194" t="s">
        <v>178</v>
      </c>
      <c r="E664" s="194"/>
      <c r="F664" s="195" t="s">
        <v>176</v>
      </c>
      <c r="G664" s="174"/>
      <c r="H664" s="192"/>
    </row>
    <row r="665" customFormat="false" ht="12.75" hidden="false" customHeight="false" outlineLevel="0" collapsed="false">
      <c r="A665" s="188"/>
      <c r="B665" s="4" t="e">
        <f aca="false">VLOOKUP(G662,Pelit!$A$3:$H$228,3,FALSE())</f>
        <v>#N/A</v>
      </c>
      <c r="C665" s="196"/>
      <c r="D665" s="197" t="s">
        <v>156</v>
      </c>
      <c r="E665" s="196"/>
      <c r="F665" s="189" t="e">
        <f aca="false">VLOOKUP(G662,Pelit!$A$3:$H$228,8,FALSE())</f>
        <v>#N/A</v>
      </c>
      <c r="G665" s="174"/>
      <c r="H665" s="192"/>
      <c r="K665" s="180"/>
    </row>
    <row r="666" customFormat="false" ht="12.75" hidden="false" customHeight="false" outlineLevel="0" collapsed="false">
      <c r="A666" s="198"/>
      <c r="B666" s="199"/>
      <c r="C666" s="199"/>
      <c r="D666" s="199"/>
      <c r="E666" s="199"/>
      <c r="F666" s="199"/>
      <c r="G666" s="199"/>
      <c r="H666" s="200"/>
    </row>
    <row r="667" customFormat="false" ht="12.75" hidden="false" customHeight="false" outlineLevel="0" collapsed="false">
      <c r="A667" s="198"/>
      <c r="B667" s="199"/>
      <c r="C667" s="199"/>
      <c r="D667" s="199"/>
      <c r="E667" s="199"/>
      <c r="F667" s="199"/>
      <c r="G667" s="199"/>
      <c r="H667" s="200"/>
    </row>
    <row r="668" customFormat="false" ht="12.75" hidden="false" customHeight="false" outlineLevel="0" collapsed="false">
      <c r="A668" s="188"/>
      <c r="B668" s="201" t="s">
        <v>179</v>
      </c>
      <c r="C668" s="6"/>
      <c r="D668" s="6"/>
      <c r="E668" s="201" t="s">
        <v>180</v>
      </c>
      <c r="F668" s="174"/>
      <c r="G668" s="174"/>
      <c r="H668" s="192"/>
    </row>
    <row r="669" customFormat="false" ht="12.75" hidden="false" customHeight="false" outlineLevel="0" collapsed="false">
      <c r="A669" s="188"/>
      <c r="B669" s="202"/>
      <c r="C669" s="174"/>
      <c r="D669" s="174"/>
      <c r="E669" s="203"/>
      <c r="F669" s="203"/>
      <c r="G669" s="203"/>
      <c r="H669" s="192"/>
      <c r="K669" s="204"/>
    </row>
    <row r="670" s="187" customFormat="true" ht="12.75" hidden="false" customHeight="false" outlineLevel="0" collapsed="false">
      <c r="A670" s="205"/>
      <c r="B670" s="206"/>
      <c r="C670" s="206"/>
      <c r="D670" s="206"/>
      <c r="E670" s="206"/>
      <c r="F670" s="206"/>
      <c r="G670" s="206"/>
      <c r="H670" s="207"/>
    </row>
    <row r="671" s="187" customFormat="true" ht="12.75" hidden="false" customHeight="false" outlineLevel="0" collapsed="false">
      <c r="A671" s="184"/>
      <c r="B671" s="185"/>
      <c r="C671" s="185"/>
      <c r="D671" s="185"/>
      <c r="E671" s="185"/>
      <c r="F671" s="185"/>
      <c r="G671" s="185"/>
      <c r="H671" s="186"/>
    </row>
    <row r="672" customFormat="false" ht="12.75" hidden="false" customHeight="false" outlineLevel="0" collapsed="false">
      <c r="A672" s="188"/>
      <c r="B672" s="189" t="s">
        <v>174</v>
      </c>
      <c r="C672" s="174"/>
      <c r="D672" s="174"/>
      <c r="E672" s="174"/>
      <c r="F672" s="190" t="s">
        <v>175</v>
      </c>
      <c r="G672" s="191" t="n">
        <f aca="false">G662+1</f>
        <v>68</v>
      </c>
      <c r="H672" s="192"/>
    </row>
    <row r="673" customFormat="false" ht="12.75" hidden="false" customHeight="false" outlineLevel="0" collapsed="false">
      <c r="A673" s="188"/>
      <c r="B673" s="174"/>
      <c r="C673" s="174"/>
      <c r="D673" s="174"/>
      <c r="E673" s="174"/>
      <c r="F673" s="174"/>
      <c r="G673" s="174"/>
      <c r="H673" s="192"/>
    </row>
    <row r="674" customFormat="false" ht="12.75" hidden="false" customHeight="false" outlineLevel="0" collapsed="false">
      <c r="A674" s="188"/>
      <c r="B674" s="193" t="s">
        <v>176</v>
      </c>
      <c r="C674" s="194"/>
      <c r="D674" s="194" t="s">
        <v>178</v>
      </c>
      <c r="E674" s="194"/>
      <c r="F674" s="195" t="s">
        <v>176</v>
      </c>
      <c r="G674" s="174"/>
      <c r="H674" s="192"/>
    </row>
    <row r="675" customFormat="false" ht="12.75" hidden="false" customHeight="false" outlineLevel="0" collapsed="false">
      <c r="A675" s="188"/>
      <c r="B675" s="4" t="e">
        <f aca="false">VLOOKUP(G672,Pelit!$A$3:$H$228,3,FALSE())</f>
        <v>#N/A</v>
      </c>
      <c r="C675" s="196"/>
      <c r="D675" s="197" t="s">
        <v>156</v>
      </c>
      <c r="E675" s="196"/>
      <c r="F675" s="189" t="e">
        <f aca="false">VLOOKUP(G672,Pelit!$A$3:$H$228,8,FALSE())</f>
        <v>#N/A</v>
      </c>
      <c r="G675" s="174"/>
      <c r="H675" s="192"/>
      <c r="K675" s="180"/>
    </row>
    <row r="676" customFormat="false" ht="12.75" hidden="false" customHeight="false" outlineLevel="0" collapsed="false">
      <c r="A676" s="198"/>
      <c r="B676" s="199"/>
      <c r="C676" s="199"/>
      <c r="D676" s="199"/>
      <c r="E676" s="199"/>
      <c r="F676" s="199"/>
      <c r="G676" s="199"/>
      <c r="H676" s="200"/>
    </row>
    <row r="677" customFormat="false" ht="12.75" hidden="false" customHeight="false" outlineLevel="0" collapsed="false">
      <c r="A677" s="198"/>
      <c r="B677" s="199"/>
      <c r="C677" s="199"/>
      <c r="D677" s="199"/>
      <c r="E677" s="199"/>
      <c r="F677" s="199"/>
      <c r="G677" s="199"/>
      <c r="H677" s="200"/>
    </row>
    <row r="678" customFormat="false" ht="12.75" hidden="false" customHeight="false" outlineLevel="0" collapsed="false">
      <c r="A678" s="188"/>
      <c r="B678" s="201" t="s">
        <v>179</v>
      </c>
      <c r="C678" s="6"/>
      <c r="D678" s="6"/>
      <c r="E678" s="201" t="s">
        <v>180</v>
      </c>
      <c r="F678" s="174"/>
      <c r="G678" s="174"/>
      <c r="H678" s="192"/>
    </row>
    <row r="679" customFormat="false" ht="12.75" hidden="false" customHeight="false" outlineLevel="0" collapsed="false">
      <c r="A679" s="188"/>
      <c r="B679" s="202"/>
      <c r="C679" s="174"/>
      <c r="D679" s="174"/>
      <c r="E679" s="203"/>
      <c r="F679" s="203"/>
      <c r="G679" s="203"/>
      <c r="H679" s="192"/>
      <c r="K679" s="204"/>
    </row>
    <row r="680" customFormat="false" ht="12.75" hidden="false" customHeight="false" outlineLevel="0" collapsed="false">
      <c r="A680" s="208"/>
      <c r="B680" s="209"/>
      <c r="C680" s="209"/>
      <c r="D680" s="209"/>
      <c r="E680" s="209"/>
      <c r="F680" s="209"/>
      <c r="G680" s="209"/>
      <c r="H680" s="210"/>
      <c r="I680" s="187"/>
      <c r="J680" s="187"/>
      <c r="K680" s="187"/>
    </row>
    <row r="681" s="187" customFormat="true" ht="12.75" hidden="false" customHeight="false" outlineLevel="0" collapsed="false">
      <c r="A681" s="184"/>
      <c r="B681" s="185"/>
      <c r="C681" s="185"/>
      <c r="D681" s="185"/>
      <c r="E681" s="185"/>
      <c r="F681" s="185"/>
      <c r="G681" s="185"/>
      <c r="H681" s="186"/>
    </row>
    <row r="682" customFormat="false" ht="12.75" hidden="false" customHeight="false" outlineLevel="0" collapsed="false">
      <c r="A682" s="188"/>
      <c r="B682" s="189" t="s">
        <v>174</v>
      </c>
      <c r="C682" s="174"/>
      <c r="D682" s="174"/>
      <c r="E682" s="174"/>
      <c r="F682" s="190" t="s">
        <v>175</v>
      </c>
      <c r="G682" s="191" t="n">
        <f aca="false">G672+1</f>
        <v>69</v>
      </c>
      <c r="H682" s="192"/>
    </row>
    <row r="683" customFormat="false" ht="12.75" hidden="false" customHeight="false" outlineLevel="0" collapsed="false">
      <c r="A683" s="188"/>
      <c r="B683" s="174"/>
      <c r="C683" s="174"/>
      <c r="D683" s="174"/>
      <c r="E683" s="174"/>
      <c r="F683" s="174"/>
      <c r="G683" s="174"/>
      <c r="H683" s="192"/>
    </row>
    <row r="684" customFormat="false" ht="12.75" hidden="false" customHeight="false" outlineLevel="0" collapsed="false">
      <c r="A684" s="188"/>
      <c r="B684" s="193" t="s">
        <v>176</v>
      </c>
      <c r="C684" s="194"/>
      <c r="D684" s="194" t="s">
        <v>178</v>
      </c>
      <c r="E684" s="194"/>
      <c r="F684" s="195" t="s">
        <v>176</v>
      </c>
      <c r="G684" s="174"/>
      <c r="H684" s="192"/>
    </row>
    <row r="685" customFormat="false" ht="12.75" hidden="false" customHeight="false" outlineLevel="0" collapsed="false">
      <c r="A685" s="188"/>
      <c r="B685" s="4" t="e">
        <f aca="false">VLOOKUP(G682,Pelit!$A$3:$H$228,3,FALSE())</f>
        <v>#N/A</v>
      </c>
      <c r="C685" s="196"/>
      <c r="D685" s="197" t="s">
        <v>156</v>
      </c>
      <c r="E685" s="196"/>
      <c r="F685" s="189" t="e">
        <f aca="false">VLOOKUP(G682,Pelit!$A$3:$H$228,8,FALSE())</f>
        <v>#N/A</v>
      </c>
      <c r="G685" s="174"/>
      <c r="H685" s="192"/>
      <c r="K685" s="180"/>
    </row>
    <row r="686" customFormat="false" ht="12.75" hidden="false" customHeight="false" outlineLevel="0" collapsed="false">
      <c r="A686" s="211"/>
      <c r="B686" s="212"/>
      <c r="C686" s="212"/>
      <c r="D686" s="212"/>
      <c r="E686" s="212"/>
      <c r="F686" s="212"/>
      <c r="G686" s="212"/>
      <c r="H686" s="213"/>
    </row>
    <row r="687" customFormat="false" ht="12.75" hidden="false" customHeight="false" outlineLevel="0" collapsed="false">
      <c r="A687" s="211"/>
      <c r="B687" s="212"/>
      <c r="C687" s="212"/>
      <c r="D687" s="212"/>
      <c r="E687" s="212"/>
      <c r="F687" s="212"/>
      <c r="G687" s="212"/>
      <c r="H687" s="213"/>
    </row>
    <row r="688" customFormat="false" ht="12.75" hidden="false" customHeight="false" outlineLevel="0" collapsed="false">
      <c r="A688" s="188"/>
      <c r="B688" s="201" t="s">
        <v>179</v>
      </c>
      <c r="C688" s="6"/>
      <c r="D688" s="6"/>
      <c r="E688" s="201" t="s">
        <v>180</v>
      </c>
      <c r="F688" s="174"/>
      <c r="G688" s="174"/>
      <c r="H688" s="192"/>
    </row>
    <row r="689" customFormat="false" ht="12.75" hidden="false" customHeight="false" outlineLevel="0" collapsed="false">
      <c r="A689" s="188"/>
      <c r="B689" s="202"/>
      <c r="C689" s="174"/>
      <c r="D689" s="174"/>
      <c r="E689" s="203"/>
      <c r="F689" s="203"/>
      <c r="G689" s="203"/>
      <c r="H689" s="192"/>
      <c r="K689" s="204"/>
    </row>
    <row r="690" s="187" customFormat="true" ht="12.75" hidden="false" customHeight="false" outlineLevel="0" collapsed="false">
      <c r="A690" s="205"/>
      <c r="B690" s="206"/>
      <c r="C690" s="206"/>
      <c r="D690" s="206"/>
      <c r="E690" s="206"/>
      <c r="F690" s="206"/>
      <c r="G690" s="206"/>
      <c r="H690" s="207"/>
    </row>
    <row r="691" s="187" customFormat="true" ht="12.75" hidden="false" customHeight="false" outlineLevel="0" collapsed="false">
      <c r="A691" s="184"/>
      <c r="B691" s="185"/>
      <c r="C691" s="185"/>
      <c r="D691" s="185"/>
      <c r="E691" s="185"/>
      <c r="F691" s="185"/>
      <c r="G691" s="185"/>
      <c r="H691" s="186"/>
    </row>
    <row r="692" customFormat="false" ht="12.75" hidden="false" customHeight="false" outlineLevel="0" collapsed="false">
      <c r="A692" s="188"/>
      <c r="B692" s="189" t="s">
        <v>174</v>
      </c>
      <c r="C692" s="174"/>
      <c r="D692" s="174"/>
      <c r="E692" s="174"/>
      <c r="F692" s="190" t="s">
        <v>175</v>
      </c>
      <c r="G692" s="191" t="n">
        <f aca="false">G682+1</f>
        <v>70</v>
      </c>
      <c r="H692" s="192"/>
    </row>
    <row r="693" customFormat="false" ht="12.75" hidden="false" customHeight="false" outlineLevel="0" collapsed="false">
      <c r="A693" s="188"/>
      <c r="B693" s="174"/>
      <c r="C693" s="174"/>
      <c r="D693" s="174"/>
      <c r="E693" s="174"/>
      <c r="F693" s="174"/>
      <c r="G693" s="174"/>
      <c r="H693" s="192"/>
    </row>
    <row r="694" customFormat="false" ht="12.75" hidden="false" customHeight="false" outlineLevel="0" collapsed="false">
      <c r="A694" s="188"/>
      <c r="B694" s="193" t="s">
        <v>176</v>
      </c>
      <c r="C694" s="194"/>
      <c r="D694" s="194" t="s">
        <v>178</v>
      </c>
      <c r="E694" s="194"/>
      <c r="F694" s="195" t="s">
        <v>176</v>
      </c>
      <c r="G694" s="174"/>
      <c r="H694" s="192"/>
    </row>
    <row r="695" customFormat="false" ht="12.75" hidden="false" customHeight="false" outlineLevel="0" collapsed="false">
      <c r="A695" s="188"/>
      <c r="B695" s="4" t="e">
        <f aca="false">VLOOKUP(G692,Pelit!$A$3:$H$228,3,FALSE())</f>
        <v>#N/A</v>
      </c>
      <c r="C695" s="196"/>
      <c r="D695" s="197" t="s">
        <v>156</v>
      </c>
      <c r="E695" s="196"/>
      <c r="F695" s="189" t="e">
        <f aca="false">VLOOKUP(G692,Pelit!$A$3:$H$228,8,FALSE())</f>
        <v>#N/A</v>
      </c>
      <c r="G695" s="174"/>
      <c r="H695" s="192"/>
      <c r="K695" s="180"/>
    </row>
    <row r="696" customFormat="false" ht="12.75" hidden="false" customHeight="false" outlineLevel="0" collapsed="false">
      <c r="A696" s="188"/>
      <c r="B696" s="174"/>
      <c r="C696" s="174"/>
      <c r="D696" s="174"/>
      <c r="E696" s="174"/>
      <c r="F696" s="174"/>
      <c r="G696" s="174"/>
      <c r="H696" s="192"/>
    </row>
    <row r="697" customFormat="false" ht="12.75" hidden="false" customHeight="false" outlineLevel="0" collapsed="false">
      <c r="A697" s="188"/>
      <c r="B697" s="174"/>
      <c r="C697" s="174"/>
      <c r="D697" s="174"/>
      <c r="E697" s="174"/>
      <c r="F697" s="174"/>
      <c r="G697" s="174"/>
      <c r="H697" s="192"/>
    </row>
    <row r="698" customFormat="false" ht="12.75" hidden="false" customHeight="false" outlineLevel="0" collapsed="false">
      <c r="A698" s="188"/>
      <c r="B698" s="201" t="s">
        <v>179</v>
      </c>
      <c r="C698" s="6"/>
      <c r="D698" s="6"/>
      <c r="E698" s="201" t="s">
        <v>180</v>
      </c>
      <c r="F698" s="174"/>
      <c r="G698" s="174"/>
      <c r="H698" s="192"/>
    </row>
    <row r="699" customFormat="false" ht="12.75" hidden="false" customHeight="false" outlineLevel="0" collapsed="false">
      <c r="A699" s="188"/>
      <c r="B699" s="202"/>
      <c r="C699" s="174"/>
      <c r="D699" s="174"/>
      <c r="E699" s="203"/>
      <c r="F699" s="203"/>
      <c r="G699" s="203"/>
      <c r="H699" s="192"/>
      <c r="K699" s="204"/>
    </row>
    <row r="700" s="187" customFormat="true" ht="12.75" hidden="false" customHeight="false" outlineLevel="0" collapsed="false">
      <c r="A700" s="205"/>
      <c r="B700" s="206"/>
      <c r="C700" s="206"/>
      <c r="D700" s="206"/>
      <c r="E700" s="206"/>
      <c r="F700" s="206"/>
      <c r="G700" s="206"/>
      <c r="H700" s="207"/>
    </row>
    <row r="701" s="187" customFormat="true" ht="12.75" hidden="false" customHeight="false" outlineLevel="0" collapsed="false">
      <c r="A701" s="184"/>
      <c r="B701" s="185"/>
      <c r="C701" s="185"/>
      <c r="D701" s="185"/>
      <c r="E701" s="185"/>
      <c r="F701" s="185"/>
      <c r="G701" s="185"/>
      <c r="H701" s="186"/>
    </row>
    <row r="702" customFormat="false" ht="12.75" hidden="false" customHeight="false" outlineLevel="0" collapsed="false">
      <c r="A702" s="188"/>
      <c r="B702" s="189" t="s">
        <v>174</v>
      </c>
      <c r="C702" s="174"/>
      <c r="D702" s="174"/>
      <c r="E702" s="174"/>
      <c r="F702" s="190" t="s">
        <v>175</v>
      </c>
      <c r="G702" s="191" t="n">
        <f aca="false">G692+1</f>
        <v>71</v>
      </c>
      <c r="H702" s="192"/>
    </row>
    <row r="703" customFormat="false" ht="12.75" hidden="false" customHeight="false" outlineLevel="0" collapsed="false">
      <c r="A703" s="188"/>
      <c r="B703" s="174"/>
      <c r="C703" s="174"/>
      <c r="D703" s="174"/>
      <c r="E703" s="174"/>
      <c r="F703" s="174"/>
      <c r="G703" s="174"/>
      <c r="H703" s="192"/>
    </row>
    <row r="704" customFormat="false" ht="12.75" hidden="false" customHeight="false" outlineLevel="0" collapsed="false">
      <c r="A704" s="188"/>
      <c r="B704" s="193" t="s">
        <v>176</v>
      </c>
      <c r="C704" s="194"/>
      <c r="D704" s="194" t="s">
        <v>178</v>
      </c>
      <c r="E704" s="194"/>
      <c r="F704" s="195" t="s">
        <v>176</v>
      </c>
      <c r="G704" s="174"/>
      <c r="H704" s="192"/>
    </row>
    <row r="705" customFormat="false" ht="12.75" hidden="false" customHeight="false" outlineLevel="0" collapsed="false">
      <c r="A705" s="188"/>
      <c r="B705" s="4" t="e">
        <f aca="false">VLOOKUP(G702,Pelit!$A$3:$H$228,3,FALSE())</f>
        <v>#N/A</v>
      </c>
      <c r="C705" s="196"/>
      <c r="D705" s="197" t="s">
        <v>156</v>
      </c>
      <c r="E705" s="196"/>
      <c r="F705" s="189" t="e">
        <f aca="false">VLOOKUP(G702,Pelit!$A$3:$H$228,8,FALSE())</f>
        <v>#N/A</v>
      </c>
      <c r="G705" s="174"/>
      <c r="H705" s="192"/>
      <c r="K705" s="180"/>
    </row>
    <row r="706" customFormat="false" ht="12.75" hidden="false" customHeight="false" outlineLevel="0" collapsed="false">
      <c r="A706" s="211"/>
      <c r="B706" s="212"/>
      <c r="C706" s="212"/>
      <c r="D706" s="212"/>
      <c r="E706" s="212"/>
      <c r="F706" s="212"/>
      <c r="G706" s="212"/>
      <c r="H706" s="213"/>
    </row>
    <row r="707" customFormat="false" ht="12.75" hidden="false" customHeight="false" outlineLevel="0" collapsed="false">
      <c r="A707" s="211"/>
      <c r="B707" s="212"/>
      <c r="C707" s="212"/>
      <c r="D707" s="212"/>
      <c r="E707" s="212"/>
      <c r="F707" s="212"/>
      <c r="G707" s="212"/>
      <c r="H707" s="213"/>
    </row>
    <row r="708" customFormat="false" ht="12.75" hidden="false" customHeight="false" outlineLevel="0" collapsed="false">
      <c r="A708" s="188"/>
      <c r="B708" s="201" t="s">
        <v>179</v>
      </c>
      <c r="C708" s="6"/>
      <c r="D708" s="6"/>
      <c r="E708" s="201" t="s">
        <v>180</v>
      </c>
      <c r="F708" s="6"/>
      <c r="G708" s="174"/>
      <c r="H708" s="192"/>
    </row>
    <row r="709" customFormat="false" ht="12.75" hidden="false" customHeight="false" outlineLevel="0" collapsed="false">
      <c r="A709" s="188"/>
      <c r="B709" s="202"/>
      <c r="C709" s="174"/>
      <c r="D709" s="174"/>
      <c r="E709" s="203"/>
      <c r="F709" s="203"/>
      <c r="G709" s="203"/>
      <c r="H709" s="192"/>
      <c r="K709" s="204"/>
    </row>
    <row r="710" s="187" customFormat="true" ht="12.75" hidden="false" customHeight="false" outlineLevel="0" collapsed="false">
      <c r="A710" s="205"/>
      <c r="B710" s="206"/>
      <c r="C710" s="206"/>
      <c r="D710" s="206"/>
      <c r="E710" s="206"/>
      <c r="F710" s="206"/>
      <c r="G710" s="206"/>
      <c r="H710" s="207"/>
    </row>
    <row r="711" s="217" customFormat="true" ht="12.75" hidden="false" customHeight="false" outlineLevel="0" collapsed="false">
      <c r="A711" s="214"/>
      <c r="B711" s="215"/>
      <c r="C711" s="215"/>
      <c r="D711" s="215"/>
      <c r="E711" s="215"/>
      <c r="F711" s="215"/>
      <c r="G711" s="215"/>
      <c r="H711" s="216"/>
    </row>
    <row r="712" customFormat="false" ht="12.75" hidden="false" customHeight="false" outlineLevel="0" collapsed="false">
      <c r="A712" s="188"/>
      <c r="B712" s="189" t="s">
        <v>174</v>
      </c>
      <c r="C712" s="174"/>
      <c r="D712" s="174"/>
      <c r="E712" s="174"/>
      <c r="F712" s="190" t="s">
        <v>175</v>
      </c>
      <c r="G712" s="191" t="n">
        <f aca="false">G702+1</f>
        <v>72</v>
      </c>
      <c r="H712" s="192"/>
    </row>
    <row r="713" customFormat="false" ht="12.75" hidden="false" customHeight="false" outlineLevel="0" collapsed="false">
      <c r="A713" s="188"/>
      <c r="B713" s="174"/>
      <c r="C713" s="174"/>
      <c r="D713" s="174"/>
      <c r="E713" s="174"/>
      <c r="F713" s="174"/>
      <c r="G713" s="174"/>
      <c r="H713" s="192"/>
    </row>
    <row r="714" customFormat="false" ht="12.75" hidden="false" customHeight="false" outlineLevel="0" collapsed="false">
      <c r="A714" s="188"/>
      <c r="B714" s="193" t="s">
        <v>176</v>
      </c>
      <c r="C714" s="194"/>
      <c r="D714" s="194" t="s">
        <v>178</v>
      </c>
      <c r="E714" s="194"/>
      <c r="F714" s="195" t="s">
        <v>176</v>
      </c>
      <c r="G714" s="174"/>
      <c r="H714" s="192"/>
    </row>
    <row r="715" customFormat="false" ht="12.75" hidden="false" customHeight="false" outlineLevel="0" collapsed="false">
      <c r="A715" s="188"/>
      <c r="B715" s="4" t="e">
        <f aca="false">VLOOKUP(G712,Pelit!$A$3:$H$228,3,FALSE())</f>
        <v>#N/A</v>
      </c>
      <c r="C715" s="196"/>
      <c r="D715" s="197" t="s">
        <v>156</v>
      </c>
      <c r="E715" s="196"/>
      <c r="F715" s="189" t="e">
        <f aca="false">VLOOKUP(G712,Pelit!$A$3:$H$228,8,FALSE())</f>
        <v>#N/A</v>
      </c>
      <c r="G715" s="174"/>
      <c r="H715" s="192"/>
      <c r="K715" s="180"/>
    </row>
    <row r="716" customFormat="false" ht="12.75" hidden="false" customHeight="false" outlineLevel="0" collapsed="false">
      <c r="A716" s="211"/>
      <c r="B716" s="212"/>
      <c r="C716" s="212"/>
      <c r="D716" s="212"/>
      <c r="E716" s="212"/>
      <c r="F716" s="212"/>
      <c r="G716" s="212"/>
      <c r="H716" s="213"/>
    </row>
    <row r="717" customFormat="false" ht="12.75" hidden="false" customHeight="false" outlineLevel="0" collapsed="false">
      <c r="A717" s="211"/>
      <c r="B717" s="212"/>
      <c r="C717" s="212"/>
      <c r="D717" s="212"/>
      <c r="E717" s="212"/>
      <c r="F717" s="212"/>
      <c r="G717" s="212"/>
      <c r="H717" s="213"/>
    </row>
    <row r="718" customFormat="false" ht="12.75" hidden="false" customHeight="false" outlineLevel="0" collapsed="false">
      <c r="A718" s="188"/>
      <c r="B718" s="201" t="s">
        <v>179</v>
      </c>
      <c r="C718" s="6"/>
      <c r="D718" s="6"/>
      <c r="E718" s="201" t="s">
        <v>180</v>
      </c>
      <c r="F718" s="6"/>
      <c r="G718" s="174"/>
      <c r="H718" s="192"/>
    </row>
    <row r="719" customFormat="false" ht="12.75" hidden="false" customHeight="false" outlineLevel="0" collapsed="false">
      <c r="A719" s="188"/>
      <c r="B719" s="202"/>
      <c r="C719" s="174"/>
      <c r="D719" s="174"/>
      <c r="E719" s="203"/>
      <c r="F719" s="203"/>
      <c r="G719" s="203"/>
      <c r="H719" s="192"/>
      <c r="K719" s="204"/>
    </row>
    <row r="720" s="187" customFormat="true" ht="12.75" hidden="false" customHeight="false" outlineLevel="0" collapsed="false">
      <c r="A720" s="205"/>
      <c r="B720" s="206"/>
      <c r="C720" s="206"/>
      <c r="D720" s="206"/>
      <c r="E720" s="206"/>
      <c r="F720" s="206"/>
      <c r="G720" s="206"/>
      <c r="H720" s="207"/>
    </row>
    <row r="721" customFormat="false" ht="12.75" hidden="false" customHeight="false" outlineLevel="0" collapsed="false">
      <c r="A721" s="184"/>
      <c r="B721" s="185"/>
      <c r="C721" s="185"/>
      <c r="D721" s="185"/>
      <c r="E721" s="185"/>
      <c r="F721" s="185"/>
      <c r="G721" s="185"/>
      <c r="H721" s="186"/>
      <c r="I721" s="187"/>
      <c r="J721" s="187"/>
      <c r="K721" s="187"/>
    </row>
    <row r="722" customFormat="false" ht="12.75" hidden="false" customHeight="false" outlineLevel="0" collapsed="false">
      <c r="A722" s="188"/>
      <c r="B722" s="189" t="s">
        <v>174</v>
      </c>
      <c r="C722" s="174"/>
      <c r="D722" s="174"/>
      <c r="E722" s="174"/>
      <c r="F722" s="190" t="s">
        <v>175</v>
      </c>
      <c r="G722" s="191" t="n">
        <f aca="false">G712+1</f>
        <v>73</v>
      </c>
      <c r="H722" s="192"/>
    </row>
    <row r="723" customFormat="false" ht="12.75" hidden="false" customHeight="false" outlineLevel="0" collapsed="false">
      <c r="A723" s="188"/>
      <c r="B723" s="174"/>
      <c r="C723" s="174"/>
      <c r="D723" s="174"/>
      <c r="E723" s="174"/>
      <c r="F723" s="174"/>
      <c r="G723" s="174"/>
      <c r="H723" s="192"/>
    </row>
    <row r="724" customFormat="false" ht="12.75" hidden="false" customHeight="false" outlineLevel="0" collapsed="false">
      <c r="A724" s="188"/>
      <c r="B724" s="193" t="s">
        <v>176</v>
      </c>
      <c r="C724" s="194"/>
      <c r="D724" s="194" t="s">
        <v>178</v>
      </c>
      <c r="E724" s="194"/>
      <c r="F724" s="195" t="s">
        <v>176</v>
      </c>
      <c r="G724" s="174"/>
      <c r="H724" s="192"/>
    </row>
    <row r="725" customFormat="false" ht="12.75" hidden="false" customHeight="false" outlineLevel="0" collapsed="false">
      <c r="A725" s="188"/>
      <c r="B725" s="4" t="e">
        <f aca="false">VLOOKUP(G722,Pelit!$A$3:$H$228,3,FALSE())</f>
        <v>#N/A</v>
      </c>
      <c r="C725" s="196"/>
      <c r="D725" s="197" t="s">
        <v>156</v>
      </c>
      <c r="E725" s="196"/>
      <c r="F725" s="189" t="e">
        <f aca="false">VLOOKUP(G722,Pelit!$A$3:$H$228,8,FALSE())</f>
        <v>#N/A</v>
      </c>
      <c r="G725" s="174"/>
      <c r="H725" s="192"/>
      <c r="K725" s="18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199"/>
      <c r="H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199"/>
      <c r="H727" s="200"/>
    </row>
    <row r="728" customFormat="false" ht="12.75" hidden="false" customHeight="false" outlineLevel="0" collapsed="false">
      <c r="A728" s="188"/>
      <c r="B728" s="201" t="s">
        <v>179</v>
      </c>
      <c r="C728" s="6"/>
      <c r="D728" s="6"/>
      <c r="E728" s="201" t="s">
        <v>180</v>
      </c>
      <c r="F728" s="174"/>
      <c r="G728" s="174"/>
      <c r="H728" s="192"/>
    </row>
    <row r="729" customFormat="false" ht="12.75" hidden="false" customHeight="false" outlineLevel="0" collapsed="false">
      <c r="A729" s="188"/>
      <c r="B729" s="202"/>
      <c r="C729" s="174"/>
      <c r="D729" s="174"/>
      <c r="E729" s="203"/>
      <c r="F729" s="203"/>
      <c r="G729" s="203"/>
      <c r="H729" s="192"/>
      <c r="K729" s="204"/>
    </row>
    <row r="730" s="187" customFormat="true" ht="12.75" hidden="false" customHeight="false" outlineLevel="0" collapsed="false">
      <c r="A730" s="205"/>
      <c r="B730" s="206"/>
      <c r="C730" s="206"/>
      <c r="D730" s="206"/>
      <c r="E730" s="206"/>
      <c r="F730" s="206"/>
      <c r="G730" s="206"/>
      <c r="H730" s="207"/>
    </row>
    <row r="731" s="187" customFormat="true" ht="12.75" hidden="false" customHeight="false" outlineLevel="0" collapsed="false">
      <c r="A731" s="184"/>
      <c r="B731" s="185"/>
      <c r="C731" s="185"/>
      <c r="D731" s="185"/>
      <c r="E731" s="185"/>
      <c r="F731" s="185"/>
      <c r="G731" s="185"/>
      <c r="H731" s="186"/>
    </row>
    <row r="732" customFormat="false" ht="12.75" hidden="false" customHeight="false" outlineLevel="0" collapsed="false">
      <c r="A732" s="188"/>
      <c r="B732" s="189" t="s">
        <v>174</v>
      </c>
      <c r="C732" s="174"/>
      <c r="D732" s="174"/>
      <c r="E732" s="174"/>
      <c r="F732" s="190" t="s">
        <v>175</v>
      </c>
      <c r="G732" s="191" t="n">
        <f aca="false">G722+1</f>
        <v>74</v>
      </c>
      <c r="H732" s="192"/>
    </row>
    <row r="733" customFormat="false" ht="12.75" hidden="false" customHeight="false" outlineLevel="0" collapsed="false">
      <c r="A733" s="188"/>
      <c r="B733" s="174"/>
      <c r="C733" s="174"/>
      <c r="D733" s="174"/>
      <c r="E733" s="174"/>
      <c r="F733" s="174"/>
      <c r="G733" s="174"/>
      <c r="H733" s="192"/>
    </row>
    <row r="734" customFormat="false" ht="12.75" hidden="false" customHeight="false" outlineLevel="0" collapsed="false">
      <c r="A734" s="188"/>
      <c r="B734" s="193" t="s">
        <v>176</v>
      </c>
      <c r="C734" s="194"/>
      <c r="D734" s="194" t="s">
        <v>178</v>
      </c>
      <c r="E734" s="194"/>
      <c r="F734" s="195" t="s">
        <v>176</v>
      </c>
      <c r="G734" s="174"/>
      <c r="H734" s="192"/>
    </row>
    <row r="735" customFormat="false" ht="12.75" hidden="false" customHeight="false" outlineLevel="0" collapsed="false">
      <c r="A735" s="188"/>
      <c r="B735" s="4" t="e">
        <f aca="false">VLOOKUP(G732,Pelit!$A$3:$H$228,3,FALSE())</f>
        <v>#N/A</v>
      </c>
      <c r="C735" s="196"/>
      <c r="D735" s="197" t="s">
        <v>156</v>
      </c>
      <c r="E735" s="196"/>
      <c r="F735" s="189" t="e">
        <f aca="false">VLOOKUP(G732,Pelit!$A$3:$H$228,8,FALSE())</f>
        <v>#N/A</v>
      </c>
      <c r="G735" s="174"/>
      <c r="H735" s="192"/>
      <c r="K735" s="18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199"/>
      <c r="H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199"/>
      <c r="H737" s="200"/>
    </row>
    <row r="738" customFormat="false" ht="12.75" hidden="false" customHeight="false" outlineLevel="0" collapsed="false">
      <c r="A738" s="188"/>
      <c r="B738" s="201" t="s">
        <v>179</v>
      </c>
      <c r="C738" s="6"/>
      <c r="D738" s="6"/>
      <c r="E738" s="201" t="s">
        <v>180</v>
      </c>
      <c r="F738" s="174"/>
      <c r="G738" s="174"/>
      <c r="H738" s="192"/>
    </row>
    <row r="739" customFormat="false" ht="12.75" hidden="false" customHeight="false" outlineLevel="0" collapsed="false">
      <c r="A739" s="188"/>
      <c r="B739" s="202"/>
      <c r="C739" s="174"/>
      <c r="D739" s="174"/>
      <c r="E739" s="203"/>
      <c r="F739" s="203"/>
      <c r="G739" s="203"/>
      <c r="H739" s="192"/>
      <c r="K739" s="204"/>
    </row>
    <row r="740" customFormat="false" ht="12.75" hidden="false" customHeight="false" outlineLevel="0" collapsed="false">
      <c r="A740" s="208"/>
      <c r="B740" s="209"/>
      <c r="C740" s="209"/>
      <c r="D740" s="209"/>
      <c r="E740" s="209"/>
      <c r="F740" s="209"/>
      <c r="G740" s="209"/>
      <c r="H740" s="210"/>
      <c r="I740" s="187"/>
      <c r="J740" s="187"/>
      <c r="K740" s="187"/>
    </row>
    <row r="741" s="187" customFormat="true" ht="12.75" hidden="false" customHeight="false" outlineLevel="0" collapsed="false">
      <c r="A741" s="184"/>
      <c r="B741" s="185"/>
      <c r="C741" s="185"/>
      <c r="D741" s="185"/>
      <c r="E741" s="185"/>
      <c r="F741" s="185"/>
      <c r="G741" s="185"/>
      <c r="H741" s="186"/>
    </row>
    <row r="742" customFormat="false" ht="12.75" hidden="false" customHeight="false" outlineLevel="0" collapsed="false">
      <c r="A742" s="188"/>
      <c r="B742" s="189" t="s">
        <v>174</v>
      </c>
      <c r="C742" s="174"/>
      <c r="D742" s="174"/>
      <c r="E742" s="174"/>
      <c r="F742" s="190" t="s">
        <v>175</v>
      </c>
      <c r="G742" s="191" t="n">
        <f aca="false">G732+1</f>
        <v>75</v>
      </c>
      <c r="H742" s="192"/>
    </row>
    <row r="743" customFormat="false" ht="12.75" hidden="false" customHeight="false" outlineLevel="0" collapsed="false">
      <c r="A743" s="188"/>
      <c r="B743" s="174"/>
      <c r="C743" s="174"/>
      <c r="D743" s="174"/>
      <c r="E743" s="174"/>
      <c r="F743" s="174"/>
      <c r="G743" s="174"/>
      <c r="H743" s="192"/>
    </row>
    <row r="744" customFormat="false" ht="12.75" hidden="false" customHeight="false" outlineLevel="0" collapsed="false">
      <c r="A744" s="188"/>
      <c r="B744" s="193" t="s">
        <v>176</v>
      </c>
      <c r="C744" s="194"/>
      <c r="D744" s="194" t="s">
        <v>178</v>
      </c>
      <c r="E744" s="194"/>
      <c r="F744" s="195" t="s">
        <v>176</v>
      </c>
      <c r="G744" s="174"/>
      <c r="H744" s="192"/>
    </row>
    <row r="745" customFormat="false" ht="12.75" hidden="false" customHeight="false" outlineLevel="0" collapsed="false">
      <c r="A745" s="188"/>
      <c r="B745" s="4" t="e">
        <f aca="false">VLOOKUP(G742,Pelit!$A$3:$H$228,3,FALSE())</f>
        <v>#N/A</v>
      </c>
      <c r="C745" s="196"/>
      <c r="D745" s="197" t="s">
        <v>156</v>
      </c>
      <c r="E745" s="196"/>
      <c r="F745" s="189" t="e">
        <f aca="false">VLOOKUP(G742,Pelit!$A$3:$H$228,8,FALSE())</f>
        <v>#N/A</v>
      </c>
      <c r="G745" s="174"/>
      <c r="H745" s="192"/>
      <c r="K745" s="180"/>
    </row>
    <row r="746" customFormat="false" ht="12.75" hidden="false" customHeight="false" outlineLevel="0" collapsed="false">
      <c r="A746" s="211"/>
      <c r="B746" s="212"/>
      <c r="C746" s="212"/>
      <c r="D746" s="212"/>
      <c r="E746" s="212"/>
      <c r="F746" s="212"/>
      <c r="G746" s="212"/>
      <c r="H746" s="213"/>
    </row>
    <row r="747" customFormat="false" ht="12.75" hidden="false" customHeight="false" outlineLevel="0" collapsed="false">
      <c r="A747" s="211"/>
      <c r="B747" s="212"/>
      <c r="C747" s="212"/>
      <c r="D747" s="212"/>
      <c r="E747" s="212"/>
      <c r="F747" s="212"/>
      <c r="G747" s="212"/>
      <c r="H747" s="213"/>
    </row>
    <row r="748" customFormat="false" ht="12.75" hidden="false" customHeight="false" outlineLevel="0" collapsed="false">
      <c r="A748" s="188"/>
      <c r="B748" s="201" t="s">
        <v>179</v>
      </c>
      <c r="C748" s="6"/>
      <c r="D748" s="6"/>
      <c r="E748" s="201" t="s">
        <v>180</v>
      </c>
      <c r="F748" s="174"/>
      <c r="G748" s="174"/>
      <c r="H748" s="192"/>
    </row>
    <row r="749" customFormat="false" ht="12.75" hidden="false" customHeight="false" outlineLevel="0" collapsed="false">
      <c r="A749" s="188"/>
      <c r="B749" s="202"/>
      <c r="C749" s="174"/>
      <c r="D749" s="174"/>
      <c r="E749" s="203"/>
      <c r="F749" s="203"/>
      <c r="G749" s="203"/>
      <c r="H749" s="192"/>
      <c r="K749" s="204"/>
    </row>
    <row r="750" s="187" customFormat="true" ht="12.75" hidden="false" customHeight="false" outlineLevel="0" collapsed="false">
      <c r="A750" s="205"/>
      <c r="B750" s="206"/>
      <c r="C750" s="206"/>
      <c r="D750" s="206"/>
      <c r="E750" s="206"/>
      <c r="F750" s="206"/>
      <c r="G750" s="206"/>
      <c r="H750" s="207"/>
    </row>
    <row r="751" s="187" customFormat="true" ht="12.75" hidden="false" customHeight="false" outlineLevel="0" collapsed="false">
      <c r="A751" s="184"/>
      <c r="B751" s="185"/>
      <c r="C751" s="185"/>
      <c r="D751" s="185"/>
      <c r="E751" s="185"/>
      <c r="F751" s="185"/>
      <c r="G751" s="185"/>
      <c r="H751" s="186"/>
    </row>
    <row r="752" customFormat="false" ht="12.75" hidden="false" customHeight="false" outlineLevel="0" collapsed="false">
      <c r="A752" s="188"/>
      <c r="B752" s="189" t="s">
        <v>174</v>
      </c>
      <c r="C752" s="174"/>
      <c r="D752" s="174"/>
      <c r="E752" s="174"/>
      <c r="F752" s="190" t="s">
        <v>175</v>
      </c>
      <c r="G752" s="191" t="n">
        <f aca="false">G742+1</f>
        <v>76</v>
      </c>
      <c r="H752" s="192"/>
    </row>
    <row r="753" customFormat="false" ht="12.75" hidden="false" customHeight="false" outlineLevel="0" collapsed="false">
      <c r="A753" s="188"/>
      <c r="B753" s="174"/>
      <c r="C753" s="174"/>
      <c r="D753" s="174"/>
      <c r="E753" s="174"/>
      <c r="F753" s="174"/>
      <c r="G753" s="174"/>
      <c r="H753" s="192"/>
    </row>
    <row r="754" customFormat="false" ht="12.75" hidden="false" customHeight="false" outlineLevel="0" collapsed="false">
      <c r="A754" s="188"/>
      <c r="B754" s="193" t="s">
        <v>176</v>
      </c>
      <c r="C754" s="194"/>
      <c r="D754" s="194" t="s">
        <v>178</v>
      </c>
      <c r="E754" s="194"/>
      <c r="F754" s="195" t="s">
        <v>176</v>
      </c>
      <c r="G754" s="174"/>
      <c r="H754" s="192"/>
    </row>
    <row r="755" customFormat="false" ht="12.75" hidden="false" customHeight="false" outlineLevel="0" collapsed="false">
      <c r="A755" s="188"/>
      <c r="B755" s="4" t="e">
        <f aca="false">VLOOKUP(G752,Pelit!$A$3:$H$228,3,FALSE())</f>
        <v>#N/A</v>
      </c>
      <c r="C755" s="196"/>
      <c r="D755" s="197" t="s">
        <v>156</v>
      </c>
      <c r="E755" s="196"/>
      <c r="F755" s="189" t="e">
        <f aca="false">VLOOKUP(G752,Pelit!$A$3:$H$228,8,FALSE())</f>
        <v>#N/A</v>
      </c>
      <c r="G755" s="174"/>
      <c r="H755" s="192"/>
      <c r="K755" s="180"/>
    </row>
    <row r="756" customFormat="false" ht="12.75" hidden="false" customHeight="false" outlineLevel="0" collapsed="false">
      <c r="A756" s="188"/>
      <c r="B756" s="174"/>
      <c r="C756" s="174"/>
      <c r="D756" s="174"/>
      <c r="E756" s="174"/>
      <c r="F756" s="174"/>
      <c r="G756" s="174"/>
      <c r="H756" s="192"/>
    </row>
    <row r="757" customFormat="false" ht="12.75" hidden="false" customHeight="false" outlineLevel="0" collapsed="false">
      <c r="A757" s="188"/>
      <c r="B757" s="174"/>
      <c r="C757" s="174"/>
      <c r="D757" s="174"/>
      <c r="E757" s="174"/>
      <c r="F757" s="174"/>
      <c r="G757" s="174"/>
      <c r="H757" s="192"/>
    </row>
    <row r="758" customFormat="false" ht="12.75" hidden="false" customHeight="false" outlineLevel="0" collapsed="false">
      <c r="A758" s="188"/>
      <c r="B758" s="201" t="s">
        <v>179</v>
      </c>
      <c r="C758" s="6"/>
      <c r="D758" s="6"/>
      <c r="E758" s="201" t="s">
        <v>180</v>
      </c>
      <c r="F758" s="174"/>
      <c r="G758" s="174"/>
      <c r="H758" s="192"/>
    </row>
    <row r="759" customFormat="false" ht="12.75" hidden="false" customHeight="false" outlineLevel="0" collapsed="false">
      <c r="A759" s="188"/>
      <c r="B759" s="202"/>
      <c r="C759" s="174"/>
      <c r="D759" s="174"/>
      <c r="E759" s="203"/>
      <c r="F759" s="203"/>
      <c r="G759" s="203"/>
      <c r="H759" s="192"/>
      <c r="K759" s="204"/>
    </row>
    <row r="760" s="187" customFormat="true" ht="12.75" hidden="false" customHeight="false" outlineLevel="0" collapsed="false">
      <c r="A760" s="205"/>
      <c r="B760" s="206"/>
      <c r="C760" s="206"/>
      <c r="D760" s="206"/>
      <c r="E760" s="206"/>
      <c r="F760" s="206"/>
      <c r="G760" s="206"/>
      <c r="H760" s="207"/>
    </row>
    <row r="761" s="187" customFormat="true" ht="12.75" hidden="false" customHeight="false" outlineLevel="0" collapsed="false">
      <c r="A761" s="184"/>
      <c r="B761" s="185"/>
      <c r="C761" s="185"/>
      <c r="D761" s="185"/>
      <c r="E761" s="185"/>
      <c r="F761" s="185"/>
      <c r="G761" s="185"/>
      <c r="H761" s="186"/>
    </row>
    <row r="762" customFormat="false" ht="12.75" hidden="false" customHeight="false" outlineLevel="0" collapsed="false">
      <c r="A762" s="188"/>
      <c r="B762" s="189" t="s">
        <v>174</v>
      </c>
      <c r="C762" s="174"/>
      <c r="D762" s="174"/>
      <c r="E762" s="174"/>
      <c r="F762" s="190" t="s">
        <v>175</v>
      </c>
      <c r="G762" s="191" t="n">
        <f aca="false">G752+1</f>
        <v>77</v>
      </c>
      <c r="H762" s="192"/>
    </row>
    <row r="763" customFormat="false" ht="12.75" hidden="false" customHeight="false" outlineLevel="0" collapsed="false">
      <c r="A763" s="188"/>
      <c r="B763" s="174"/>
      <c r="C763" s="174"/>
      <c r="D763" s="174"/>
      <c r="E763" s="174"/>
      <c r="F763" s="174"/>
      <c r="G763" s="174"/>
      <c r="H763" s="192"/>
    </row>
    <row r="764" customFormat="false" ht="12.75" hidden="false" customHeight="false" outlineLevel="0" collapsed="false">
      <c r="A764" s="188"/>
      <c r="B764" s="193" t="s">
        <v>176</v>
      </c>
      <c r="C764" s="194"/>
      <c r="D764" s="194" t="s">
        <v>178</v>
      </c>
      <c r="E764" s="194"/>
      <c r="F764" s="195" t="s">
        <v>176</v>
      </c>
      <c r="G764" s="174"/>
      <c r="H764" s="192"/>
    </row>
    <row r="765" customFormat="false" ht="12.75" hidden="false" customHeight="false" outlineLevel="0" collapsed="false">
      <c r="A765" s="188"/>
      <c r="B765" s="4" t="e">
        <f aca="false">VLOOKUP(G762,Pelit!$A$3:$H$228,3,FALSE())</f>
        <v>#N/A</v>
      </c>
      <c r="C765" s="196"/>
      <c r="D765" s="197" t="s">
        <v>156</v>
      </c>
      <c r="E765" s="196"/>
      <c r="F765" s="189" t="e">
        <f aca="false">VLOOKUP(G762,Pelit!$A$3:$H$228,8,FALSE())</f>
        <v>#N/A</v>
      </c>
      <c r="G765" s="174"/>
      <c r="H765" s="192"/>
      <c r="K765" s="180"/>
    </row>
    <row r="766" customFormat="false" ht="12.75" hidden="false" customHeight="false" outlineLevel="0" collapsed="false">
      <c r="A766" s="211"/>
      <c r="B766" s="212"/>
      <c r="C766" s="212"/>
      <c r="D766" s="212"/>
      <c r="E766" s="212"/>
      <c r="F766" s="212"/>
      <c r="G766" s="212"/>
      <c r="H766" s="213"/>
    </row>
    <row r="767" customFormat="false" ht="12.75" hidden="false" customHeight="false" outlineLevel="0" collapsed="false">
      <c r="A767" s="211"/>
      <c r="B767" s="212"/>
      <c r="C767" s="212"/>
      <c r="D767" s="212"/>
      <c r="E767" s="212"/>
      <c r="F767" s="212"/>
      <c r="G767" s="212"/>
      <c r="H767" s="213"/>
    </row>
    <row r="768" customFormat="false" ht="12.75" hidden="false" customHeight="false" outlineLevel="0" collapsed="false">
      <c r="A768" s="188"/>
      <c r="B768" s="201" t="s">
        <v>179</v>
      </c>
      <c r="C768" s="6"/>
      <c r="D768" s="6"/>
      <c r="E768" s="201" t="s">
        <v>180</v>
      </c>
      <c r="F768" s="6"/>
      <c r="G768" s="174"/>
      <c r="H768" s="192"/>
    </row>
    <row r="769" customFormat="false" ht="12.75" hidden="false" customHeight="false" outlineLevel="0" collapsed="false">
      <c r="A769" s="188"/>
      <c r="B769" s="202"/>
      <c r="C769" s="174"/>
      <c r="D769" s="174"/>
      <c r="E769" s="203"/>
      <c r="F769" s="203"/>
      <c r="G769" s="203"/>
      <c r="H769" s="192"/>
      <c r="K769" s="204"/>
    </row>
    <row r="770" s="187" customFormat="true" ht="12.75" hidden="false" customHeight="false" outlineLevel="0" collapsed="false">
      <c r="A770" s="205"/>
      <c r="B770" s="206"/>
      <c r="C770" s="206"/>
      <c r="D770" s="206"/>
      <c r="E770" s="206"/>
      <c r="F770" s="206"/>
      <c r="G770" s="206"/>
      <c r="H770" s="207"/>
    </row>
    <row r="771" s="217" customFormat="true" ht="12.75" hidden="false" customHeight="false" outlineLevel="0" collapsed="false">
      <c r="A771" s="214"/>
      <c r="B771" s="215"/>
      <c r="C771" s="215"/>
      <c r="D771" s="215"/>
      <c r="E771" s="215"/>
      <c r="F771" s="215"/>
      <c r="G771" s="215"/>
      <c r="H771" s="216"/>
    </row>
    <row r="772" customFormat="false" ht="12.75" hidden="false" customHeight="false" outlineLevel="0" collapsed="false">
      <c r="A772" s="188"/>
      <c r="B772" s="189" t="s">
        <v>174</v>
      </c>
      <c r="C772" s="174"/>
      <c r="D772" s="174"/>
      <c r="E772" s="174"/>
      <c r="F772" s="190" t="s">
        <v>175</v>
      </c>
      <c r="G772" s="191" t="n">
        <f aca="false">G762+1</f>
        <v>78</v>
      </c>
      <c r="H772" s="192"/>
    </row>
    <row r="773" customFormat="false" ht="12.75" hidden="false" customHeight="false" outlineLevel="0" collapsed="false">
      <c r="A773" s="188"/>
      <c r="B773" s="174"/>
      <c r="C773" s="174"/>
      <c r="D773" s="174"/>
      <c r="E773" s="174"/>
      <c r="F773" s="174"/>
      <c r="G773" s="174"/>
      <c r="H773" s="192"/>
    </row>
    <row r="774" customFormat="false" ht="12.75" hidden="false" customHeight="false" outlineLevel="0" collapsed="false">
      <c r="A774" s="188"/>
      <c r="B774" s="193" t="s">
        <v>176</v>
      </c>
      <c r="C774" s="194"/>
      <c r="D774" s="194" t="s">
        <v>178</v>
      </c>
      <c r="E774" s="194"/>
      <c r="F774" s="195" t="s">
        <v>176</v>
      </c>
      <c r="G774" s="174"/>
      <c r="H774" s="192"/>
    </row>
    <row r="775" customFormat="false" ht="12.75" hidden="false" customHeight="false" outlineLevel="0" collapsed="false">
      <c r="A775" s="188"/>
      <c r="B775" s="4" t="e">
        <f aca="false">VLOOKUP(G772,Pelit!$A$3:$H$228,3,FALSE())</f>
        <v>#N/A</v>
      </c>
      <c r="C775" s="196"/>
      <c r="D775" s="197" t="s">
        <v>156</v>
      </c>
      <c r="E775" s="196"/>
      <c r="F775" s="189" t="e">
        <f aca="false">VLOOKUP(G772,Pelit!$A$3:$H$228,8,FALSE())</f>
        <v>#N/A</v>
      </c>
      <c r="G775" s="174"/>
      <c r="H775" s="192"/>
      <c r="K775" s="180"/>
    </row>
    <row r="776" customFormat="false" ht="12.75" hidden="false" customHeight="false" outlineLevel="0" collapsed="false">
      <c r="A776" s="211"/>
      <c r="B776" s="212"/>
      <c r="C776" s="212"/>
      <c r="D776" s="212"/>
      <c r="E776" s="212"/>
      <c r="F776" s="212"/>
      <c r="G776" s="212"/>
      <c r="H776" s="213"/>
    </row>
    <row r="777" customFormat="false" ht="12.75" hidden="false" customHeight="false" outlineLevel="0" collapsed="false">
      <c r="A777" s="211"/>
      <c r="B777" s="212"/>
      <c r="C777" s="212"/>
      <c r="D777" s="212"/>
      <c r="E777" s="212"/>
      <c r="F777" s="212"/>
      <c r="G777" s="212"/>
      <c r="H777" s="213"/>
    </row>
    <row r="778" customFormat="false" ht="12.75" hidden="false" customHeight="false" outlineLevel="0" collapsed="false">
      <c r="A778" s="188"/>
      <c r="B778" s="201" t="s">
        <v>179</v>
      </c>
      <c r="C778" s="6"/>
      <c r="D778" s="6"/>
      <c r="E778" s="201" t="s">
        <v>180</v>
      </c>
      <c r="F778" s="6"/>
      <c r="G778" s="174"/>
      <c r="H778" s="192"/>
    </row>
    <row r="779" customFormat="false" ht="12.75" hidden="false" customHeight="false" outlineLevel="0" collapsed="false">
      <c r="A779" s="188"/>
      <c r="B779" s="202"/>
      <c r="C779" s="174"/>
      <c r="D779" s="174"/>
      <c r="E779" s="203"/>
      <c r="F779" s="203"/>
      <c r="G779" s="203"/>
      <c r="H779" s="192"/>
      <c r="K779" s="204"/>
    </row>
    <row r="780" s="187" customFormat="true" ht="12.75" hidden="false" customHeight="false" outlineLevel="0" collapsed="false">
      <c r="A780" s="205"/>
      <c r="B780" s="206"/>
      <c r="C780" s="206"/>
      <c r="D780" s="206"/>
      <c r="E780" s="206"/>
      <c r="F780" s="206"/>
      <c r="G780" s="206"/>
      <c r="H780" s="207"/>
    </row>
    <row r="781" customFormat="false" ht="12.75" hidden="false" customHeight="false" outlineLevel="0" collapsed="false">
      <c r="A781" s="184"/>
      <c r="B781" s="185"/>
      <c r="C781" s="185"/>
      <c r="D781" s="185"/>
      <c r="E781" s="185"/>
      <c r="F781" s="185"/>
      <c r="G781" s="185"/>
      <c r="H781" s="186"/>
      <c r="I781" s="187"/>
      <c r="J781" s="187"/>
      <c r="K781" s="187"/>
    </row>
    <row r="782" customFormat="false" ht="12.75" hidden="false" customHeight="false" outlineLevel="0" collapsed="false">
      <c r="A782" s="188"/>
      <c r="B782" s="189" t="s">
        <v>174</v>
      </c>
      <c r="C782" s="174"/>
      <c r="D782" s="174"/>
      <c r="E782" s="174"/>
      <c r="F782" s="190" t="s">
        <v>175</v>
      </c>
      <c r="G782" s="191" t="n">
        <f aca="false">G772+1</f>
        <v>79</v>
      </c>
      <c r="H782" s="192"/>
    </row>
    <row r="783" customFormat="false" ht="12.75" hidden="false" customHeight="false" outlineLevel="0" collapsed="false">
      <c r="A783" s="188"/>
      <c r="B783" s="174"/>
      <c r="C783" s="174"/>
      <c r="D783" s="174"/>
      <c r="E783" s="174"/>
      <c r="F783" s="174"/>
      <c r="G783" s="174"/>
      <c r="H783" s="192"/>
    </row>
    <row r="784" customFormat="false" ht="12.75" hidden="false" customHeight="false" outlineLevel="0" collapsed="false">
      <c r="A784" s="188"/>
      <c r="B784" s="193" t="s">
        <v>176</v>
      </c>
      <c r="C784" s="194"/>
      <c r="D784" s="194" t="s">
        <v>178</v>
      </c>
      <c r="E784" s="194"/>
      <c r="F784" s="195" t="s">
        <v>176</v>
      </c>
      <c r="G784" s="174"/>
      <c r="H784" s="192"/>
    </row>
    <row r="785" customFormat="false" ht="12.75" hidden="false" customHeight="false" outlineLevel="0" collapsed="false">
      <c r="A785" s="188"/>
      <c r="B785" s="4" t="e">
        <f aca="false">VLOOKUP(G782,Pelit!$A$3:$H$228,3,FALSE())</f>
        <v>#N/A</v>
      </c>
      <c r="C785" s="196"/>
      <c r="D785" s="197" t="s">
        <v>156</v>
      </c>
      <c r="E785" s="196"/>
      <c r="F785" s="189" t="e">
        <f aca="false">VLOOKUP(G782,Pelit!$A$3:$H$228,8,FALSE())</f>
        <v>#N/A</v>
      </c>
      <c r="G785" s="174"/>
      <c r="H785" s="192"/>
      <c r="K785" s="180"/>
    </row>
    <row r="786" customFormat="false" ht="12.75" hidden="false" customHeight="false" outlineLevel="0" collapsed="false">
      <c r="A786" s="198"/>
      <c r="B786" s="199"/>
      <c r="C786" s="199"/>
      <c r="D786" s="199"/>
      <c r="E786" s="199"/>
      <c r="F786" s="199"/>
      <c r="G786" s="199"/>
      <c r="H786" s="200"/>
    </row>
    <row r="787" customFormat="false" ht="12.75" hidden="false" customHeight="false" outlineLevel="0" collapsed="false">
      <c r="A787" s="198"/>
      <c r="B787" s="199"/>
      <c r="C787" s="199"/>
      <c r="D787" s="199"/>
      <c r="E787" s="199"/>
      <c r="F787" s="199"/>
      <c r="G787" s="199"/>
      <c r="H787" s="200"/>
    </row>
    <row r="788" customFormat="false" ht="12.75" hidden="false" customHeight="false" outlineLevel="0" collapsed="false">
      <c r="A788" s="188"/>
      <c r="B788" s="201" t="s">
        <v>179</v>
      </c>
      <c r="C788" s="6"/>
      <c r="D788" s="6"/>
      <c r="E788" s="201" t="s">
        <v>180</v>
      </c>
      <c r="F788" s="174"/>
      <c r="G788" s="174"/>
      <c r="H788" s="192"/>
    </row>
    <row r="789" customFormat="false" ht="12.75" hidden="false" customHeight="false" outlineLevel="0" collapsed="false">
      <c r="A789" s="188"/>
      <c r="B789" s="202"/>
      <c r="C789" s="174"/>
      <c r="D789" s="174"/>
      <c r="E789" s="203"/>
      <c r="F789" s="203"/>
      <c r="G789" s="203"/>
      <c r="H789" s="192"/>
      <c r="K789" s="204"/>
    </row>
    <row r="790" s="187" customFormat="true" ht="12.75" hidden="false" customHeight="false" outlineLevel="0" collapsed="false">
      <c r="A790" s="205"/>
      <c r="B790" s="206"/>
      <c r="C790" s="206"/>
      <c r="D790" s="206"/>
      <c r="E790" s="206"/>
      <c r="F790" s="206"/>
      <c r="G790" s="206"/>
      <c r="H790" s="207"/>
    </row>
    <row r="791" s="187" customFormat="true" ht="12.75" hidden="false" customHeight="false" outlineLevel="0" collapsed="false">
      <c r="A791" s="184"/>
      <c r="B791" s="185"/>
      <c r="C791" s="185"/>
      <c r="D791" s="185"/>
      <c r="E791" s="185"/>
      <c r="F791" s="185"/>
      <c r="G791" s="185"/>
      <c r="H791" s="186"/>
    </row>
    <row r="792" customFormat="false" ht="12.75" hidden="false" customHeight="false" outlineLevel="0" collapsed="false">
      <c r="A792" s="188"/>
      <c r="B792" s="189" t="s">
        <v>174</v>
      </c>
      <c r="C792" s="174"/>
      <c r="D792" s="174"/>
      <c r="E792" s="174"/>
      <c r="F792" s="190" t="s">
        <v>175</v>
      </c>
      <c r="G792" s="191" t="n">
        <f aca="false">G782+1</f>
        <v>80</v>
      </c>
      <c r="H792" s="192"/>
    </row>
    <row r="793" customFormat="false" ht="12.75" hidden="false" customHeight="false" outlineLevel="0" collapsed="false">
      <c r="A793" s="188"/>
      <c r="B793" s="174"/>
      <c r="C793" s="174"/>
      <c r="D793" s="174"/>
      <c r="E793" s="174"/>
      <c r="F793" s="174"/>
      <c r="G793" s="174"/>
      <c r="H793" s="192"/>
    </row>
    <row r="794" customFormat="false" ht="12.75" hidden="false" customHeight="false" outlineLevel="0" collapsed="false">
      <c r="A794" s="188"/>
      <c r="B794" s="193" t="s">
        <v>176</v>
      </c>
      <c r="C794" s="194"/>
      <c r="D794" s="194" t="s">
        <v>178</v>
      </c>
      <c r="E794" s="194"/>
      <c r="F794" s="195" t="s">
        <v>176</v>
      </c>
      <c r="G794" s="174"/>
      <c r="H794" s="192"/>
    </row>
    <row r="795" customFormat="false" ht="12.75" hidden="false" customHeight="false" outlineLevel="0" collapsed="false">
      <c r="A795" s="188"/>
      <c r="B795" s="4" t="e">
        <f aca="false">VLOOKUP(G792,Pelit!$A$3:$H$228,3,FALSE())</f>
        <v>#N/A</v>
      </c>
      <c r="C795" s="196"/>
      <c r="D795" s="197" t="s">
        <v>156</v>
      </c>
      <c r="E795" s="196"/>
      <c r="F795" s="189" t="e">
        <f aca="false">VLOOKUP(G792,Pelit!$A$3:$H$228,8,FALSE())</f>
        <v>#N/A</v>
      </c>
      <c r="G795" s="174"/>
      <c r="H795" s="192"/>
      <c r="K795" s="180"/>
    </row>
    <row r="796" customFormat="false" ht="12.75" hidden="false" customHeight="false" outlineLevel="0" collapsed="false">
      <c r="A796" s="198"/>
      <c r="B796" s="199"/>
      <c r="C796" s="199"/>
      <c r="D796" s="199"/>
      <c r="E796" s="199"/>
      <c r="F796" s="199"/>
      <c r="G796" s="199"/>
      <c r="H796" s="200"/>
    </row>
    <row r="797" customFormat="false" ht="12.75" hidden="false" customHeight="false" outlineLevel="0" collapsed="false">
      <c r="A797" s="198"/>
      <c r="B797" s="199"/>
      <c r="C797" s="199"/>
      <c r="D797" s="199"/>
      <c r="E797" s="199"/>
      <c r="F797" s="199"/>
      <c r="G797" s="199"/>
      <c r="H797" s="200"/>
    </row>
    <row r="798" customFormat="false" ht="12.75" hidden="false" customHeight="false" outlineLevel="0" collapsed="false">
      <c r="A798" s="188"/>
      <c r="B798" s="201" t="s">
        <v>179</v>
      </c>
      <c r="C798" s="6"/>
      <c r="D798" s="6"/>
      <c r="E798" s="201" t="s">
        <v>180</v>
      </c>
      <c r="F798" s="174"/>
      <c r="G798" s="174"/>
      <c r="H798" s="192"/>
    </row>
    <row r="799" customFormat="false" ht="12.75" hidden="false" customHeight="false" outlineLevel="0" collapsed="false">
      <c r="A799" s="188"/>
      <c r="B799" s="202"/>
      <c r="C799" s="174"/>
      <c r="D799" s="174"/>
      <c r="E799" s="203"/>
      <c r="F799" s="203"/>
      <c r="G799" s="203"/>
      <c r="H799" s="192"/>
      <c r="K799" s="204"/>
    </row>
    <row r="800" customFormat="false" ht="12.75" hidden="false" customHeight="false" outlineLevel="0" collapsed="false">
      <c r="A800" s="208"/>
      <c r="B800" s="209"/>
      <c r="C800" s="209"/>
      <c r="D800" s="209"/>
      <c r="E800" s="209"/>
      <c r="F800" s="209"/>
      <c r="G800" s="209"/>
      <c r="H800" s="210"/>
      <c r="I800" s="187"/>
      <c r="J800" s="187"/>
      <c r="K800" s="187"/>
    </row>
    <row r="801" s="187" customFormat="true" ht="12.75" hidden="false" customHeight="false" outlineLevel="0" collapsed="false">
      <c r="A801" s="184"/>
      <c r="B801" s="185"/>
      <c r="C801" s="185"/>
      <c r="D801" s="185"/>
      <c r="E801" s="185"/>
      <c r="F801" s="185"/>
      <c r="G801" s="185"/>
      <c r="H801" s="186"/>
    </row>
    <row r="802" customFormat="false" ht="12.75" hidden="false" customHeight="false" outlineLevel="0" collapsed="false">
      <c r="A802" s="188"/>
      <c r="B802" s="189" t="s">
        <v>174</v>
      </c>
      <c r="C802" s="174"/>
      <c r="D802" s="174"/>
      <c r="E802" s="174"/>
      <c r="F802" s="190" t="s">
        <v>175</v>
      </c>
      <c r="G802" s="191" t="n">
        <f aca="false">G792+1</f>
        <v>81</v>
      </c>
      <c r="H802" s="192"/>
    </row>
    <row r="803" customFormat="false" ht="12.75" hidden="false" customHeight="false" outlineLevel="0" collapsed="false">
      <c r="A803" s="188"/>
      <c r="B803" s="174"/>
      <c r="C803" s="174"/>
      <c r="D803" s="174"/>
      <c r="E803" s="174"/>
      <c r="F803" s="174"/>
      <c r="G803" s="174"/>
      <c r="H803" s="192"/>
    </row>
    <row r="804" customFormat="false" ht="12.75" hidden="false" customHeight="false" outlineLevel="0" collapsed="false">
      <c r="A804" s="188"/>
      <c r="B804" s="193" t="s">
        <v>176</v>
      </c>
      <c r="C804" s="194"/>
      <c r="D804" s="194" t="s">
        <v>178</v>
      </c>
      <c r="E804" s="194"/>
      <c r="F804" s="195" t="s">
        <v>176</v>
      </c>
      <c r="G804" s="174"/>
      <c r="H804" s="192"/>
    </row>
    <row r="805" customFormat="false" ht="12.75" hidden="false" customHeight="false" outlineLevel="0" collapsed="false">
      <c r="A805" s="188"/>
      <c r="B805" s="4" t="e">
        <f aca="false">VLOOKUP(G802,Pelit!$A$3:$H$228,3,FALSE())</f>
        <v>#N/A</v>
      </c>
      <c r="C805" s="196"/>
      <c r="D805" s="197" t="s">
        <v>156</v>
      </c>
      <c r="E805" s="196"/>
      <c r="F805" s="189" t="e">
        <f aca="false">VLOOKUP(G802,Pelit!$A$3:$H$228,8,FALSE())</f>
        <v>#N/A</v>
      </c>
      <c r="G805" s="174"/>
      <c r="H805" s="192"/>
      <c r="K805" s="180"/>
    </row>
    <row r="806" customFormat="false" ht="12.75" hidden="false" customHeight="false" outlineLevel="0" collapsed="false">
      <c r="A806" s="211"/>
      <c r="B806" s="212"/>
      <c r="C806" s="212"/>
      <c r="D806" s="212"/>
      <c r="E806" s="212"/>
      <c r="F806" s="212"/>
      <c r="G806" s="212"/>
      <c r="H806" s="213"/>
    </row>
    <row r="807" customFormat="false" ht="12.75" hidden="false" customHeight="false" outlineLevel="0" collapsed="false">
      <c r="A807" s="211"/>
      <c r="B807" s="212"/>
      <c r="C807" s="212"/>
      <c r="D807" s="212"/>
      <c r="E807" s="212"/>
      <c r="F807" s="212"/>
      <c r="G807" s="212"/>
      <c r="H807" s="213"/>
    </row>
    <row r="808" customFormat="false" ht="12.75" hidden="false" customHeight="false" outlineLevel="0" collapsed="false">
      <c r="A808" s="188"/>
      <c r="B808" s="201" t="s">
        <v>179</v>
      </c>
      <c r="C808" s="6"/>
      <c r="D808" s="6"/>
      <c r="E808" s="201" t="s">
        <v>180</v>
      </c>
      <c r="F808" s="174"/>
      <c r="G808" s="174"/>
      <c r="H808" s="192"/>
    </row>
    <row r="809" customFormat="false" ht="12.75" hidden="false" customHeight="false" outlineLevel="0" collapsed="false">
      <c r="A809" s="188"/>
      <c r="B809" s="202"/>
      <c r="C809" s="174"/>
      <c r="D809" s="174"/>
      <c r="E809" s="203"/>
      <c r="F809" s="203"/>
      <c r="G809" s="203"/>
      <c r="H809" s="192"/>
      <c r="K809" s="204"/>
    </row>
    <row r="810" s="187" customFormat="true" ht="12.75" hidden="false" customHeight="false" outlineLevel="0" collapsed="false">
      <c r="A810" s="205"/>
      <c r="B810" s="206"/>
      <c r="C810" s="206"/>
      <c r="D810" s="206"/>
      <c r="E810" s="206"/>
      <c r="F810" s="206"/>
      <c r="G810" s="206"/>
      <c r="H810" s="207"/>
    </row>
    <row r="811" s="187" customFormat="true" ht="12.75" hidden="false" customHeight="false" outlineLevel="0" collapsed="false">
      <c r="A811" s="184"/>
      <c r="B811" s="185"/>
      <c r="C811" s="185"/>
      <c r="D811" s="185"/>
      <c r="E811" s="185"/>
      <c r="F811" s="185"/>
      <c r="G811" s="185"/>
      <c r="H811" s="186"/>
    </row>
    <row r="812" customFormat="false" ht="12.75" hidden="false" customHeight="false" outlineLevel="0" collapsed="false">
      <c r="A812" s="188"/>
      <c r="B812" s="189" t="s">
        <v>174</v>
      </c>
      <c r="C812" s="174"/>
      <c r="D812" s="174"/>
      <c r="E812" s="174"/>
      <c r="F812" s="190" t="s">
        <v>175</v>
      </c>
      <c r="G812" s="191" t="n">
        <f aca="false">G802+1</f>
        <v>82</v>
      </c>
      <c r="H812" s="192"/>
    </row>
    <row r="813" customFormat="false" ht="12.75" hidden="false" customHeight="false" outlineLevel="0" collapsed="false">
      <c r="A813" s="188"/>
      <c r="B813" s="174"/>
      <c r="C813" s="174"/>
      <c r="D813" s="174"/>
      <c r="E813" s="174"/>
      <c r="F813" s="174"/>
      <c r="G813" s="174"/>
      <c r="H813" s="192"/>
    </row>
    <row r="814" customFormat="false" ht="12.75" hidden="false" customHeight="false" outlineLevel="0" collapsed="false">
      <c r="A814" s="188"/>
      <c r="B814" s="193" t="s">
        <v>176</v>
      </c>
      <c r="C814" s="194"/>
      <c r="D814" s="194" t="s">
        <v>178</v>
      </c>
      <c r="E814" s="194"/>
      <c r="F814" s="195" t="s">
        <v>176</v>
      </c>
      <c r="G814" s="174"/>
      <c r="H814" s="192"/>
    </row>
    <row r="815" customFormat="false" ht="12.75" hidden="false" customHeight="false" outlineLevel="0" collapsed="false">
      <c r="A815" s="188"/>
      <c r="B815" s="4" t="e">
        <f aca="false">VLOOKUP(G812,Pelit!$A$3:$H$228,3,FALSE())</f>
        <v>#N/A</v>
      </c>
      <c r="C815" s="196"/>
      <c r="D815" s="197" t="s">
        <v>156</v>
      </c>
      <c r="E815" s="196"/>
      <c r="F815" s="189" t="e">
        <f aca="false">VLOOKUP(G812,Pelit!$A$3:$H$228,8,FALSE())</f>
        <v>#N/A</v>
      </c>
      <c r="G815" s="174"/>
      <c r="H815" s="192"/>
      <c r="K815" s="180"/>
    </row>
    <row r="816" customFormat="false" ht="12.75" hidden="false" customHeight="false" outlineLevel="0" collapsed="false">
      <c r="A816" s="188"/>
      <c r="B816" s="174"/>
      <c r="C816" s="174"/>
      <c r="D816" s="174"/>
      <c r="E816" s="174"/>
      <c r="F816" s="174"/>
      <c r="G816" s="174"/>
      <c r="H816" s="192"/>
    </row>
    <row r="817" customFormat="false" ht="12.75" hidden="false" customHeight="false" outlineLevel="0" collapsed="false">
      <c r="A817" s="188"/>
      <c r="B817" s="174"/>
      <c r="C817" s="174"/>
      <c r="D817" s="174"/>
      <c r="E817" s="174"/>
      <c r="F817" s="174"/>
      <c r="G817" s="174"/>
      <c r="H817" s="192"/>
    </row>
    <row r="818" customFormat="false" ht="12.75" hidden="false" customHeight="false" outlineLevel="0" collapsed="false">
      <c r="A818" s="188"/>
      <c r="B818" s="201" t="s">
        <v>179</v>
      </c>
      <c r="C818" s="6"/>
      <c r="D818" s="6"/>
      <c r="E818" s="201" t="s">
        <v>180</v>
      </c>
      <c r="F818" s="174"/>
      <c r="G818" s="174"/>
      <c r="H818" s="192"/>
    </row>
    <row r="819" customFormat="false" ht="12.75" hidden="false" customHeight="false" outlineLevel="0" collapsed="false">
      <c r="A819" s="188"/>
      <c r="B819" s="202"/>
      <c r="C819" s="174"/>
      <c r="D819" s="174"/>
      <c r="E819" s="203"/>
      <c r="F819" s="203"/>
      <c r="G819" s="203"/>
      <c r="H819" s="192"/>
      <c r="K819" s="204"/>
    </row>
    <row r="820" s="187" customFormat="true" ht="12.75" hidden="false" customHeight="false" outlineLevel="0" collapsed="false">
      <c r="A820" s="205"/>
      <c r="B820" s="206"/>
      <c r="C820" s="206"/>
      <c r="D820" s="206"/>
      <c r="E820" s="206"/>
      <c r="F820" s="206"/>
      <c r="G820" s="206"/>
      <c r="H820" s="207"/>
    </row>
    <row r="821" s="187" customFormat="true" ht="12.75" hidden="false" customHeight="false" outlineLevel="0" collapsed="false">
      <c r="A821" s="184"/>
      <c r="B821" s="185"/>
      <c r="C821" s="185"/>
      <c r="D821" s="185"/>
      <c r="E821" s="185"/>
      <c r="F821" s="185"/>
      <c r="G821" s="185"/>
      <c r="H821" s="186"/>
    </row>
    <row r="822" customFormat="false" ht="12.75" hidden="false" customHeight="false" outlineLevel="0" collapsed="false">
      <c r="A822" s="188"/>
      <c r="B822" s="189" t="s">
        <v>174</v>
      </c>
      <c r="C822" s="174"/>
      <c r="D822" s="174"/>
      <c r="E822" s="174"/>
      <c r="F822" s="190" t="s">
        <v>175</v>
      </c>
      <c r="G822" s="191" t="n">
        <f aca="false">G812+1</f>
        <v>83</v>
      </c>
      <c r="H822" s="192"/>
    </row>
    <row r="823" customFormat="false" ht="12.75" hidden="false" customHeight="false" outlineLevel="0" collapsed="false">
      <c r="A823" s="188"/>
      <c r="B823" s="174"/>
      <c r="C823" s="174"/>
      <c r="D823" s="174"/>
      <c r="E823" s="174"/>
      <c r="F823" s="174"/>
      <c r="G823" s="174"/>
      <c r="H823" s="192"/>
    </row>
    <row r="824" customFormat="false" ht="12.75" hidden="false" customHeight="false" outlineLevel="0" collapsed="false">
      <c r="A824" s="188"/>
      <c r="B824" s="193" t="s">
        <v>176</v>
      </c>
      <c r="C824" s="194"/>
      <c r="D824" s="194" t="s">
        <v>178</v>
      </c>
      <c r="E824" s="194"/>
      <c r="F824" s="195" t="s">
        <v>176</v>
      </c>
      <c r="G824" s="174"/>
      <c r="H824" s="192"/>
    </row>
    <row r="825" customFormat="false" ht="12.75" hidden="false" customHeight="false" outlineLevel="0" collapsed="false">
      <c r="A825" s="188"/>
      <c r="B825" s="4" t="e">
        <f aca="false">VLOOKUP(G822,Pelit!$A$3:$H$228,3,FALSE())</f>
        <v>#N/A</v>
      </c>
      <c r="C825" s="196"/>
      <c r="D825" s="197" t="s">
        <v>156</v>
      </c>
      <c r="E825" s="196"/>
      <c r="F825" s="189" t="e">
        <f aca="false">VLOOKUP(G822,Pelit!$A$3:$H$228,8,FALSE())</f>
        <v>#N/A</v>
      </c>
      <c r="G825" s="174"/>
      <c r="H825" s="192"/>
      <c r="K825" s="180"/>
    </row>
    <row r="826" customFormat="false" ht="12.75" hidden="false" customHeight="false" outlineLevel="0" collapsed="false">
      <c r="A826" s="211"/>
      <c r="B826" s="212"/>
      <c r="C826" s="212"/>
      <c r="D826" s="212"/>
      <c r="E826" s="212"/>
      <c r="F826" s="212"/>
      <c r="G826" s="212"/>
      <c r="H826" s="213"/>
    </row>
    <row r="827" customFormat="false" ht="12.75" hidden="false" customHeight="false" outlineLevel="0" collapsed="false">
      <c r="A827" s="211"/>
      <c r="B827" s="212"/>
      <c r="C827" s="212"/>
      <c r="D827" s="212"/>
      <c r="E827" s="212"/>
      <c r="F827" s="212"/>
      <c r="G827" s="212"/>
      <c r="H827" s="213"/>
    </row>
    <row r="828" customFormat="false" ht="12.75" hidden="false" customHeight="false" outlineLevel="0" collapsed="false">
      <c r="A828" s="188"/>
      <c r="B828" s="201" t="s">
        <v>179</v>
      </c>
      <c r="C828" s="6"/>
      <c r="D828" s="6"/>
      <c r="E828" s="201" t="s">
        <v>180</v>
      </c>
      <c r="F828" s="6"/>
      <c r="G828" s="174"/>
      <c r="H828" s="192"/>
    </row>
    <row r="829" customFormat="false" ht="12.75" hidden="false" customHeight="false" outlineLevel="0" collapsed="false">
      <c r="A829" s="188"/>
      <c r="B829" s="202"/>
      <c r="C829" s="174"/>
      <c r="D829" s="174"/>
      <c r="E829" s="203"/>
      <c r="F829" s="203"/>
      <c r="G829" s="203"/>
      <c r="H829" s="192"/>
      <c r="K829" s="204"/>
    </row>
    <row r="830" s="187" customFormat="true" ht="12.75" hidden="false" customHeight="false" outlineLevel="0" collapsed="false">
      <c r="A830" s="205"/>
      <c r="B830" s="206"/>
      <c r="C830" s="206"/>
      <c r="D830" s="206"/>
      <c r="E830" s="206"/>
      <c r="F830" s="206"/>
      <c r="G830" s="206"/>
      <c r="H830" s="207"/>
    </row>
    <row r="831" s="217" customFormat="true" ht="12.75" hidden="false" customHeight="false" outlineLevel="0" collapsed="false">
      <c r="A831" s="214"/>
      <c r="B831" s="215"/>
      <c r="C831" s="215"/>
      <c r="D831" s="215"/>
      <c r="E831" s="215"/>
      <c r="F831" s="215"/>
      <c r="G831" s="215"/>
      <c r="H831" s="216"/>
    </row>
    <row r="832" customFormat="false" ht="12.75" hidden="false" customHeight="false" outlineLevel="0" collapsed="false">
      <c r="A832" s="188"/>
      <c r="B832" s="189" t="s">
        <v>174</v>
      </c>
      <c r="C832" s="174"/>
      <c r="D832" s="174"/>
      <c r="E832" s="174"/>
      <c r="F832" s="190" t="s">
        <v>175</v>
      </c>
      <c r="G832" s="191" t="n">
        <f aca="false">G822+1</f>
        <v>84</v>
      </c>
      <c r="H832" s="192"/>
    </row>
    <row r="833" customFormat="false" ht="12.75" hidden="false" customHeight="false" outlineLevel="0" collapsed="false">
      <c r="A833" s="188"/>
      <c r="B833" s="174"/>
      <c r="C833" s="174"/>
      <c r="D833" s="174"/>
      <c r="E833" s="174"/>
      <c r="F833" s="174"/>
      <c r="G833" s="174"/>
      <c r="H833" s="192"/>
    </row>
    <row r="834" customFormat="false" ht="12.75" hidden="false" customHeight="false" outlineLevel="0" collapsed="false">
      <c r="A834" s="188"/>
      <c r="B834" s="193" t="s">
        <v>176</v>
      </c>
      <c r="C834" s="194"/>
      <c r="D834" s="194" t="s">
        <v>178</v>
      </c>
      <c r="E834" s="194"/>
      <c r="F834" s="195" t="s">
        <v>176</v>
      </c>
      <c r="G834" s="174"/>
      <c r="H834" s="192"/>
    </row>
    <row r="835" customFormat="false" ht="12.75" hidden="false" customHeight="false" outlineLevel="0" collapsed="false">
      <c r="A835" s="188"/>
      <c r="B835" s="4" t="e">
        <f aca="false">VLOOKUP(G832,Pelit!$A$3:$H$228,3,FALSE())</f>
        <v>#N/A</v>
      </c>
      <c r="C835" s="196"/>
      <c r="D835" s="197" t="s">
        <v>156</v>
      </c>
      <c r="E835" s="196"/>
      <c r="F835" s="189" t="e">
        <f aca="false">VLOOKUP(G832,Pelit!$A$3:$H$228,8,FALSE())</f>
        <v>#N/A</v>
      </c>
      <c r="G835" s="174"/>
      <c r="H835" s="192"/>
      <c r="K835" s="180"/>
    </row>
    <row r="836" customFormat="false" ht="12.75" hidden="false" customHeight="false" outlineLevel="0" collapsed="false">
      <c r="A836" s="211"/>
      <c r="B836" s="212"/>
      <c r="C836" s="212"/>
      <c r="D836" s="212"/>
      <c r="E836" s="212"/>
      <c r="F836" s="212"/>
      <c r="G836" s="212"/>
      <c r="H836" s="213"/>
    </row>
    <row r="837" customFormat="false" ht="12.75" hidden="false" customHeight="false" outlineLevel="0" collapsed="false">
      <c r="A837" s="211"/>
      <c r="B837" s="212"/>
      <c r="C837" s="212"/>
      <c r="D837" s="212"/>
      <c r="E837" s="212"/>
      <c r="F837" s="212"/>
      <c r="G837" s="212"/>
      <c r="H837" s="213"/>
    </row>
    <row r="838" customFormat="false" ht="12.75" hidden="false" customHeight="false" outlineLevel="0" collapsed="false">
      <c r="A838" s="188"/>
      <c r="B838" s="201" t="s">
        <v>179</v>
      </c>
      <c r="C838" s="6"/>
      <c r="D838" s="6"/>
      <c r="E838" s="201" t="s">
        <v>180</v>
      </c>
      <c r="F838" s="6"/>
      <c r="G838" s="174"/>
      <c r="H838" s="192"/>
    </row>
    <row r="839" customFormat="false" ht="12.75" hidden="false" customHeight="false" outlineLevel="0" collapsed="false">
      <c r="A839" s="188"/>
      <c r="B839" s="202"/>
      <c r="C839" s="174"/>
      <c r="D839" s="174"/>
      <c r="E839" s="203"/>
      <c r="F839" s="203"/>
      <c r="G839" s="203"/>
      <c r="H839" s="192"/>
      <c r="K839" s="204"/>
    </row>
    <row r="840" s="187" customFormat="true" ht="12.75" hidden="false" customHeight="false" outlineLevel="0" collapsed="false">
      <c r="A840" s="205"/>
      <c r="B840" s="206"/>
      <c r="C840" s="206"/>
      <c r="D840" s="206"/>
      <c r="E840" s="206"/>
      <c r="F840" s="206"/>
      <c r="G840" s="206"/>
      <c r="H840" s="207"/>
    </row>
    <row r="841" customFormat="false" ht="12.75" hidden="false" customHeight="false" outlineLevel="0" collapsed="false">
      <c r="A841" s="184"/>
      <c r="B841" s="185"/>
      <c r="C841" s="185"/>
      <c r="D841" s="185"/>
      <c r="E841" s="185"/>
      <c r="F841" s="185"/>
      <c r="G841" s="185"/>
      <c r="H841" s="186"/>
      <c r="I841" s="187"/>
      <c r="J841" s="187"/>
      <c r="K841" s="187"/>
    </row>
    <row r="842" customFormat="false" ht="12.75" hidden="false" customHeight="false" outlineLevel="0" collapsed="false">
      <c r="A842" s="188"/>
      <c r="B842" s="189" t="s">
        <v>174</v>
      </c>
      <c r="C842" s="174"/>
      <c r="D842" s="174"/>
      <c r="E842" s="174"/>
      <c r="F842" s="190" t="s">
        <v>175</v>
      </c>
      <c r="G842" s="191" t="n">
        <f aca="false">G832+1</f>
        <v>85</v>
      </c>
      <c r="H842" s="192"/>
    </row>
    <row r="843" customFormat="false" ht="12.75" hidden="false" customHeight="false" outlineLevel="0" collapsed="false">
      <c r="A843" s="188"/>
      <c r="B843" s="174"/>
      <c r="C843" s="174"/>
      <c r="D843" s="174"/>
      <c r="E843" s="174"/>
      <c r="F843" s="174"/>
      <c r="G843" s="174"/>
      <c r="H843" s="192"/>
    </row>
    <row r="844" customFormat="false" ht="12.75" hidden="false" customHeight="false" outlineLevel="0" collapsed="false">
      <c r="A844" s="188"/>
      <c r="B844" s="193" t="s">
        <v>176</v>
      </c>
      <c r="C844" s="194"/>
      <c r="D844" s="194" t="s">
        <v>178</v>
      </c>
      <c r="E844" s="194"/>
      <c r="F844" s="195" t="s">
        <v>176</v>
      </c>
      <c r="G844" s="174"/>
      <c r="H844" s="192"/>
    </row>
    <row r="845" customFormat="false" ht="12.75" hidden="false" customHeight="false" outlineLevel="0" collapsed="false">
      <c r="A845" s="188"/>
      <c r="B845" s="4" t="e">
        <f aca="false">VLOOKUP(G842,Pelit!$A$3:$H$228,3,FALSE())</f>
        <v>#N/A</v>
      </c>
      <c r="C845" s="196"/>
      <c r="D845" s="197" t="s">
        <v>156</v>
      </c>
      <c r="E845" s="196"/>
      <c r="F845" s="189" t="e">
        <f aca="false">VLOOKUP(G842,Pelit!$A$3:$H$228,8,FALSE())</f>
        <v>#N/A</v>
      </c>
      <c r="G845" s="174"/>
      <c r="H845" s="192"/>
      <c r="K845" s="180"/>
    </row>
    <row r="846" customFormat="false" ht="12.75" hidden="false" customHeight="false" outlineLevel="0" collapsed="false">
      <c r="A846" s="198"/>
      <c r="B846" s="199"/>
      <c r="C846" s="199"/>
      <c r="D846" s="199"/>
      <c r="E846" s="199"/>
      <c r="F846" s="199"/>
      <c r="G846" s="199"/>
      <c r="H846" s="200"/>
    </row>
    <row r="847" customFormat="false" ht="12.75" hidden="false" customHeight="false" outlineLevel="0" collapsed="false">
      <c r="A847" s="198"/>
      <c r="B847" s="199"/>
      <c r="C847" s="199"/>
      <c r="D847" s="199"/>
      <c r="E847" s="199"/>
      <c r="F847" s="199"/>
      <c r="G847" s="199"/>
      <c r="H847" s="200"/>
    </row>
    <row r="848" customFormat="false" ht="12.75" hidden="false" customHeight="false" outlineLevel="0" collapsed="false">
      <c r="A848" s="188"/>
      <c r="B848" s="201" t="s">
        <v>179</v>
      </c>
      <c r="C848" s="6"/>
      <c r="D848" s="6"/>
      <c r="E848" s="201" t="s">
        <v>180</v>
      </c>
      <c r="F848" s="174"/>
      <c r="G848" s="174"/>
      <c r="H848" s="192"/>
    </row>
    <row r="849" customFormat="false" ht="12.75" hidden="false" customHeight="false" outlineLevel="0" collapsed="false">
      <c r="A849" s="188"/>
      <c r="B849" s="202"/>
      <c r="C849" s="174"/>
      <c r="D849" s="174"/>
      <c r="E849" s="203"/>
      <c r="F849" s="203"/>
      <c r="G849" s="203"/>
      <c r="H849" s="192"/>
      <c r="K849" s="204"/>
    </row>
    <row r="850" s="187" customFormat="true" ht="12.75" hidden="false" customHeight="false" outlineLevel="0" collapsed="false">
      <c r="A850" s="205"/>
      <c r="B850" s="206"/>
      <c r="C850" s="206"/>
      <c r="D850" s="206"/>
      <c r="E850" s="206"/>
      <c r="F850" s="206"/>
      <c r="G850" s="206"/>
      <c r="H850" s="207"/>
    </row>
    <row r="851" s="187" customFormat="true" ht="12.75" hidden="false" customHeight="false" outlineLevel="0" collapsed="false">
      <c r="A851" s="184"/>
      <c r="B851" s="185"/>
      <c r="C851" s="185"/>
      <c r="D851" s="185"/>
      <c r="E851" s="185"/>
      <c r="F851" s="185"/>
      <c r="G851" s="185"/>
      <c r="H851" s="186"/>
    </row>
    <row r="852" customFormat="false" ht="12.75" hidden="false" customHeight="false" outlineLevel="0" collapsed="false">
      <c r="A852" s="188"/>
      <c r="B852" s="189" t="s">
        <v>174</v>
      </c>
      <c r="C852" s="174"/>
      <c r="D852" s="174"/>
      <c r="E852" s="174"/>
      <c r="F852" s="190" t="s">
        <v>175</v>
      </c>
      <c r="G852" s="191" t="n">
        <f aca="false">G842+1</f>
        <v>86</v>
      </c>
      <c r="H852" s="192"/>
    </row>
    <row r="853" customFormat="false" ht="12.75" hidden="false" customHeight="false" outlineLevel="0" collapsed="false">
      <c r="A853" s="188"/>
      <c r="B853" s="174"/>
      <c r="C853" s="174"/>
      <c r="D853" s="174"/>
      <c r="E853" s="174"/>
      <c r="F853" s="174"/>
      <c r="G853" s="174"/>
      <c r="H853" s="192"/>
    </row>
    <row r="854" customFormat="false" ht="12.75" hidden="false" customHeight="false" outlineLevel="0" collapsed="false">
      <c r="A854" s="188"/>
      <c r="B854" s="193" t="s">
        <v>176</v>
      </c>
      <c r="C854" s="194"/>
      <c r="D854" s="194" t="s">
        <v>178</v>
      </c>
      <c r="E854" s="194"/>
      <c r="F854" s="195" t="s">
        <v>176</v>
      </c>
      <c r="G854" s="174"/>
      <c r="H854" s="192"/>
    </row>
    <row r="855" customFormat="false" ht="12.75" hidden="false" customHeight="false" outlineLevel="0" collapsed="false">
      <c r="A855" s="188"/>
      <c r="B855" s="4" t="e">
        <f aca="false">VLOOKUP(G852,Pelit!$A$3:$H$228,3,FALSE())</f>
        <v>#N/A</v>
      </c>
      <c r="C855" s="196"/>
      <c r="D855" s="197" t="s">
        <v>156</v>
      </c>
      <c r="E855" s="196"/>
      <c r="F855" s="189" t="e">
        <f aca="false">VLOOKUP(G852,Pelit!$A$3:$H$228,8,FALSE())</f>
        <v>#N/A</v>
      </c>
      <c r="G855" s="174"/>
      <c r="H855" s="192"/>
      <c r="K855" s="180"/>
    </row>
    <row r="856" customFormat="false" ht="12.75" hidden="false" customHeight="false" outlineLevel="0" collapsed="false">
      <c r="A856" s="198"/>
      <c r="B856" s="199"/>
      <c r="C856" s="199"/>
      <c r="D856" s="199"/>
      <c r="E856" s="199"/>
      <c r="F856" s="199"/>
      <c r="G856" s="199"/>
      <c r="H856" s="200"/>
    </row>
    <row r="857" customFormat="false" ht="12.75" hidden="false" customHeight="false" outlineLevel="0" collapsed="false">
      <c r="A857" s="198"/>
      <c r="B857" s="199"/>
      <c r="C857" s="199"/>
      <c r="D857" s="199"/>
      <c r="E857" s="199"/>
      <c r="F857" s="199"/>
      <c r="G857" s="199"/>
      <c r="H857" s="200"/>
    </row>
    <row r="858" customFormat="false" ht="12.75" hidden="false" customHeight="false" outlineLevel="0" collapsed="false">
      <c r="A858" s="188"/>
      <c r="B858" s="201" t="s">
        <v>179</v>
      </c>
      <c r="C858" s="6"/>
      <c r="D858" s="6"/>
      <c r="E858" s="201" t="s">
        <v>180</v>
      </c>
      <c r="F858" s="174"/>
      <c r="G858" s="174"/>
      <c r="H858" s="192"/>
    </row>
    <row r="859" customFormat="false" ht="12.75" hidden="false" customHeight="false" outlineLevel="0" collapsed="false">
      <c r="A859" s="188"/>
      <c r="B859" s="202"/>
      <c r="C859" s="174"/>
      <c r="D859" s="174"/>
      <c r="E859" s="203"/>
      <c r="F859" s="203"/>
      <c r="G859" s="203"/>
      <c r="H859" s="192"/>
      <c r="K859" s="204"/>
    </row>
    <row r="860" customFormat="false" ht="12.75" hidden="false" customHeight="false" outlineLevel="0" collapsed="false">
      <c r="A860" s="208"/>
      <c r="B860" s="209"/>
      <c r="C860" s="209"/>
      <c r="D860" s="209"/>
      <c r="E860" s="209"/>
      <c r="F860" s="209"/>
      <c r="G860" s="209"/>
      <c r="H860" s="210"/>
      <c r="I860" s="187"/>
      <c r="J860" s="187"/>
      <c r="K860" s="187"/>
    </row>
    <row r="861" s="187" customFormat="true" ht="12.75" hidden="false" customHeight="false" outlineLevel="0" collapsed="false">
      <c r="A861" s="184"/>
      <c r="B861" s="185"/>
      <c r="C861" s="185"/>
      <c r="D861" s="185"/>
      <c r="E861" s="185"/>
      <c r="F861" s="185"/>
      <c r="G861" s="185"/>
      <c r="H861" s="186"/>
    </row>
    <row r="862" customFormat="false" ht="12.75" hidden="false" customHeight="false" outlineLevel="0" collapsed="false">
      <c r="A862" s="188"/>
      <c r="B862" s="189" t="s">
        <v>174</v>
      </c>
      <c r="C862" s="174"/>
      <c r="D862" s="174"/>
      <c r="E862" s="174"/>
      <c r="F862" s="190" t="s">
        <v>175</v>
      </c>
      <c r="G862" s="191" t="n">
        <f aca="false">G852+1</f>
        <v>87</v>
      </c>
      <c r="H862" s="192"/>
    </row>
    <row r="863" customFormat="false" ht="12.75" hidden="false" customHeight="false" outlineLevel="0" collapsed="false">
      <c r="A863" s="188"/>
      <c r="B863" s="174"/>
      <c r="C863" s="174"/>
      <c r="D863" s="174"/>
      <c r="E863" s="174"/>
      <c r="F863" s="174"/>
      <c r="G863" s="174"/>
      <c r="H863" s="192"/>
    </row>
    <row r="864" customFormat="false" ht="12.75" hidden="false" customHeight="false" outlineLevel="0" collapsed="false">
      <c r="A864" s="188"/>
      <c r="B864" s="193" t="s">
        <v>176</v>
      </c>
      <c r="C864" s="194"/>
      <c r="D864" s="194" t="s">
        <v>178</v>
      </c>
      <c r="E864" s="194"/>
      <c r="F864" s="195" t="s">
        <v>176</v>
      </c>
      <c r="G864" s="174"/>
      <c r="H864" s="192"/>
    </row>
    <row r="865" customFormat="false" ht="12.75" hidden="false" customHeight="false" outlineLevel="0" collapsed="false">
      <c r="A865" s="188"/>
      <c r="B865" s="4" t="e">
        <f aca="false">VLOOKUP(G862,Pelit!$A$3:$H$228,3,FALSE())</f>
        <v>#N/A</v>
      </c>
      <c r="C865" s="196"/>
      <c r="D865" s="197" t="s">
        <v>156</v>
      </c>
      <c r="E865" s="196"/>
      <c r="F865" s="189" t="e">
        <f aca="false">VLOOKUP(G862,Pelit!$A$3:$H$228,8,FALSE())</f>
        <v>#N/A</v>
      </c>
      <c r="G865" s="174"/>
      <c r="H865" s="192"/>
      <c r="K865" s="180"/>
    </row>
    <row r="866" customFormat="false" ht="12.75" hidden="false" customHeight="false" outlineLevel="0" collapsed="false">
      <c r="A866" s="211"/>
      <c r="B866" s="212"/>
      <c r="C866" s="212"/>
      <c r="D866" s="212"/>
      <c r="E866" s="212"/>
      <c r="F866" s="212"/>
      <c r="G866" s="212"/>
      <c r="H866" s="213"/>
    </row>
    <row r="867" customFormat="false" ht="12.75" hidden="false" customHeight="false" outlineLevel="0" collapsed="false">
      <c r="A867" s="211"/>
      <c r="B867" s="212"/>
      <c r="C867" s="212"/>
      <c r="D867" s="212"/>
      <c r="E867" s="212"/>
      <c r="F867" s="212"/>
      <c r="G867" s="212"/>
      <c r="H867" s="213"/>
    </row>
    <row r="868" customFormat="false" ht="12.75" hidden="false" customHeight="false" outlineLevel="0" collapsed="false">
      <c r="A868" s="188"/>
      <c r="B868" s="201" t="s">
        <v>179</v>
      </c>
      <c r="C868" s="6"/>
      <c r="D868" s="6"/>
      <c r="E868" s="201" t="s">
        <v>180</v>
      </c>
      <c r="F868" s="174"/>
      <c r="G868" s="174"/>
      <c r="H868" s="192"/>
    </row>
    <row r="869" customFormat="false" ht="12.75" hidden="false" customHeight="false" outlineLevel="0" collapsed="false">
      <c r="A869" s="188"/>
      <c r="B869" s="202"/>
      <c r="C869" s="174"/>
      <c r="D869" s="174"/>
      <c r="E869" s="203"/>
      <c r="F869" s="203"/>
      <c r="G869" s="203"/>
      <c r="H869" s="192"/>
      <c r="K869" s="204"/>
    </row>
    <row r="870" s="187" customFormat="true" ht="12.75" hidden="false" customHeight="false" outlineLevel="0" collapsed="false">
      <c r="A870" s="205"/>
      <c r="B870" s="206"/>
      <c r="C870" s="206"/>
      <c r="D870" s="206"/>
      <c r="E870" s="206"/>
      <c r="F870" s="206"/>
      <c r="G870" s="206"/>
      <c r="H870" s="207"/>
    </row>
    <row r="871" s="187" customFormat="true" ht="12.75" hidden="false" customHeight="false" outlineLevel="0" collapsed="false">
      <c r="A871" s="184"/>
      <c r="B871" s="185"/>
      <c r="C871" s="185"/>
      <c r="D871" s="185"/>
      <c r="E871" s="185"/>
      <c r="F871" s="185"/>
      <c r="G871" s="185"/>
      <c r="H871" s="186"/>
    </row>
    <row r="872" customFormat="false" ht="12.75" hidden="false" customHeight="false" outlineLevel="0" collapsed="false">
      <c r="A872" s="188"/>
      <c r="B872" s="189" t="s">
        <v>174</v>
      </c>
      <c r="C872" s="174"/>
      <c r="D872" s="174"/>
      <c r="E872" s="174"/>
      <c r="F872" s="190" t="s">
        <v>175</v>
      </c>
      <c r="G872" s="191" t="n">
        <f aca="false">G862+1</f>
        <v>88</v>
      </c>
      <c r="H872" s="192"/>
    </row>
    <row r="873" customFormat="false" ht="12.75" hidden="false" customHeight="false" outlineLevel="0" collapsed="false">
      <c r="A873" s="188"/>
      <c r="B873" s="174"/>
      <c r="C873" s="174"/>
      <c r="D873" s="174"/>
      <c r="E873" s="174"/>
      <c r="F873" s="174"/>
      <c r="G873" s="174"/>
      <c r="H873" s="192"/>
    </row>
    <row r="874" customFormat="false" ht="12.75" hidden="false" customHeight="false" outlineLevel="0" collapsed="false">
      <c r="A874" s="188"/>
      <c r="B874" s="193" t="s">
        <v>176</v>
      </c>
      <c r="C874" s="194"/>
      <c r="D874" s="194" t="s">
        <v>178</v>
      </c>
      <c r="E874" s="194"/>
      <c r="F874" s="195" t="s">
        <v>176</v>
      </c>
      <c r="G874" s="174"/>
      <c r="H874" s="192"/>
    </row>
    <row r="875" customFormat="false" ht="12.75" hidden="false" customHeight="false" outlineLevel="0" collapsed="false">
      <c r="A875" s="188"/>
      <c r="B875" s="4" t="e">
        <f aca="false">VLOOKUP(G872,Pelit!$A$3:$H$228,3,FALSE())</f>
        <v>#N/A</v>
      </c>
      <c r="C875" s="196"/>
      <c r="D875" s="197" t="s">
        <v>156</v>
      </c>
      <c r="E875" s="196"/>
      <c r="F875" s="189" t="e">
        <f aca="false">VLOOKUP(G872,Pelit!$A$3:$H$228,8,FALSE())</f>
        <v>#N/A</v>
      </c>
      <c r="G875" s="174"/>
      <c r="H875" s="192"/>
      <c r="K875" s="180"/>
    </row>
    <row r="876" customFormat="false" ht="12.75" hidden="false" customHeight="false" outlineLevel="0" collapsed="false">
      <c r="A876" s="188"/>
      <c r="B876" s="174"/>
      <c r="C876" s="174"/>
      <c r="D876" s="174"/>
      <c r="E876" s="174"/>
      <c r="F876" s="174"/>
      <c r="G876" s="174"/>
      <c r="H876" s="192"/>
    </row>
    <row r="877" customFormat="false" ht="12.75" hidden="false" customHeight="false" outlineLevel="0" collapsed="false">
      <c r="A877" s="188"/>
      <c r="B877" s="174"/>
      <c r="C877" s="174"/>
      <c r="D877" s="174"/>
      <c r="E877" s="174"/>
      <c r="F877" s="174"/>
      <c r="G877" s="174"/>
      <c r="H877" s="192"/>
    </row>
    <row r="878" customFormat="false" ht="12.75" hidden="false" customHeight="false" outlineLevel="0" collapsed="false">
      <c r="A878" s="188"/>
      <c r="B878" s="201" t="s">
        <v>179</v>
      </c>
      <c r="C878" s="6"/>
      <c r="D878" s="6"/>
      <c r="E878" s="201" t="s">
        <v>180</v>
      </c>
      <c r="F878" s="174"/>
      <c r="G878" s="174"/>
      <c r="H878" s="192"/>
    </row>
    <row r="879" customFormat="false" ht="12.75" hidden="false" customHeight="false" outlineLevel="0" collapsed="false">
      <c r="A879" s="188"/>
      <c r="B879" s="202"/>
      <c r="C879" s="174"/>
      <c r="D879" s="174"/>
      <c r="E879" s="203"/>
      <c r="F879" s="203"/>
      <c r="G879" s="203"/>
      <c r="H879" s="192"/>
      <c r="K879" s="204"/>
    </row>
    <row r="880" s="187" customFormat="true" ht="12.75" hidden="false" customHeight="false" outlineLevel="0" collapsed="false">
      <c r="A880" s="205"/>
      <c r="B880" s="206"/>
      <c r="C880" s="206"/>
      <c r="D880" s="206"/>
      <c r="E880" s="206"/>
      <c r="F880" s="206"/>
      <c r="G880" s="206"/>
      <c r="H880" s="207"/>
    </row>
    <row r="881" s="187" customFormat="true" ht="12.75" hidden="false" customHeight="false" outlineLevel="0" collapsed="false">
      <c r="A881" s="184"/>
      <c r="B881" s="185"/>
      <c r="C881" s="185"/>
      <c r="D881" s="185"/>
      <c r="E881" s="185"/>
      <c r="F881" s="185"/>
      <c r="G881" s="185"/>
      <c r="H881" s="186"/>
    </row>
    <row r="882" customFormat="false" ht="12.75" hidden="false" customHeight="false" outlineLevel="0" collapsed="false">
      <c r="A882" s="188"/>
      <c r="B882" s="189" t="s">
        <v>174</v>
      </c>
      <c r="C882" s="174"/>
      <c r="D882" s="174"/>
      <c r="E882" s="174"/>
      <c r="F882" s="190" t="s">
        <v>175</v>
      </c>
      <c r="G882" s="191" t="n">
        <f aca="false">G872+1</f>
        <v>89</v>
      </c>
      <c r="H882" s="192"/>
    </row>
    <row r="883" customFormat="false" ht="12.75" hidden="false" customHeight="false" outlineLevel="0" collapsed="false">
      <c r="A883" s="188"/>
      <c r="B883" s="174"/>
      <c r="C883" s="174"/>
      <c r="D883" s="174"/>
      <c r="E883" s="174"/>
      <c r="F883" s="174"/>
      <c r="G883" s="174"/>
      <c r="H883" s="192"/>
    </row>
    <row r="884" customFormat="false" ht="12.75" hidden="false" customHeight="false" outlineLevel="0" collapsed="false">
      <c r="A884" s="188"/>
      <c r="B884" s="193" t="s">
        <v>176</v>
      </c>
      <c r="C884" s="194"/>
      <c r="D884" s="194" t="s">
        <v>178</v>
      </c>
      <c r="E884" s="194"/>
      <c r="F884" s="195" t="s">
        <v>176</v>
      </c>
      <c r="G884" s="174"/>
      <c r="H884" s="192"/>
    </row>
    <row r="885" customFormat="false" ht="12.75" hidden="false" customHeight="false" outlineLevel="0" collapsed="false">
      <c r="A885" s="188"/>
      <c r="B885" s="4" t="e">
        <f aca="false">VLOOKUP(G882,Pelit!$A$3:$H$228,3,FALSE())</f>
        <v>#N/A</v>
      </c>
      <c r="C885" s="196"/>
      <c r="D885" s="197" t="s">
        <v>156</v>
      </c>
      <c r="E885" s="196"/>
      <c r="F885" s="189" t="e">
        <f aca="false">VLOOKUP(G882,Pelit!$A$3:$H$228,8,FALSE())</f>
        <v>#N/A</v>
      </c>
      <c r="G885" s="174"/>
      <c r="H885" s="192"/>
      <c r="K885" s="180"/>
    </row>
    <row r="886" customFormat="false" ht="12.75" hidden="false" customHeight="false" outlineLevel="0" collapsed="false">
      <c r="A886" s="211"/>
      <c r="B886" s="212"/>
      <c r="C886" s="212"/>
      <c r="D886" s="212"/>
      <c r="E886" s="212"/>
      <c r="F886" s="212"/>
      <c r="G886" s="212"/>
      <c r="H886" s="213"/>
    </row>
    <row r="887" customFormat="false" ht="12.75" hidden="false" customHeight="false" outlineLevel="0" collapsed="false">
      <c r="A887" s="211"/>
      <c r="B887" s="212"/>
      <c r="C887" s="212"/>
      <c r="D887" s="212"/>
      <c r="E887" s="212"/>
      <c r="F887" s="212"/>
      <c r="G887" s="212"/>
      <c r="H887" s="213"/>
    </row>
    <row r="888" customFormat="false" ht="12.75" hidden="false" customHeight="false" outlineLevel="0" collapsed="false">
      <c r="A888" s="188"/>
      <c r="B888" s="201" t="s">
        <v>179</v>
      </c>
      <c r="C888" s="6"/>
      <c r="D888" s="6"/>
      <c r="E888" s="201" t="s">
        <v>180</v>
      </c>
      <c r="F888" s="6"/>
      <c r="G888" s="174"/>
      <c r="H888" s="192"/>
    </row>
    <row r="889" customFormat="false" ht="12.75" hidden="false" customHeight="false" outlineLevel="0" collapsed="false">
      <c r="A889" s="188"/>
      <c r="B889" s="202"/>
      <c r="C889" s="174"/>
      <c r="D889" s="174"/>
      <c r="E889" s="203"/>
      <c r="F889" s="203"/>
      <c r="G889" s="203"/>
      <c r="H889" s="192"/>
      <c r="K889" s="204"/>
    </row>
    <row r="890" s="187" customFormat="true" ht="12.75" hidden="false" customHeight="false" outlineLevel="0" collapsed="false">
      <c r="A890" s="205"/>
      <c r="B890" s="206"/>
      <c r="C890" s="206"/>
      <c r="D890" s="206"/>
      <c r="E890" s="206"/>
      <c r="F890" s="206"/>
      <c r="G890" s="206"/>
      <c r="H890" s="207"/>
    </row>
    <row r="891" s="217" customFormat="true" ht="12.75" hidden="false" customHeight="false" outlineLevel="0" collapsed="false">
      <c r="A891" s="214"/>
      <c r="B891" s="215"/>
      <c r="C891" s="215"/>
      <c r="D891" s="215"/>
      <c r="E891" s="215"/>
      <c r="F891" s="215"/>
      <c r="G891" s="215"/>
      <c r="H891" s="216"/>
    </row>
    <row r="892" customFormat="false" ht="12.75" hidden="false" customHeight="false" outlineLevel="0" collapsed="false">
      <c r="A892" s="188"/>
      <c r="B892" s="189" t="s">
        <v>174</v>
      </c>
      <c r="C892" s="174"/>
      <c r="D892" s="174"/>
      <c r="E892" s="174"/>
      <c r="F892" s="190" t="s">
        <v>175</v>
      </c>
      <c r="G892" s="191" t="n">
        <f aca="false">G882+1</f>
        <v>90</v>
      </c>
      <c r="H892" s="192"/>
    </row>
    <row r="893" customFormat="false" ht="12.75" hidden="false" customHeight="false" outlineLevel="0" collapsed="false">
      <c r="A893" s="188"/>
      <c r="B893" s="174"/>
      <c r="C893" s="174"/>
      <c r="D893" s="174"/>
      <c r="E893" s="174"/>
      <c r="F893" s="174"/>
      <c r="G893" s="174"/>
      <c r="H893" s="192"/>
    </row>
    <row r="894" customFormat="false" ht="12.75" hidden="false" customHeight="false" outlineLevel="0" collapsed="false">
      <c r="A894" s="188"/>
      <c r="B894" s="193" t="s">
        <v>176</v>
      </c>
      <c r="C894" s="194"/>
      <c r="D894" s="194" t="s">
        <v>178</v>
      </c>
      <c r="E894" s="194"/>
      <c r="F894" s="195" t="s">
        <v>176</v>
      </c>
      <c r="G894" s="174"/>
      <c r="H894" s="192"/>
    </row>
    <row r="895" customFormat="false" ht="12.75" hidden="false" customHeight="false" outlineLevel="0" collapsed="false">
      <c r="A895" s="188"/>
      <c r="B895" s="4" t="e">
        <f aca="false">VLOOKUP(G892,Pelit!$A$3:$H$228,3,FALSE())</f>
        <v>#N/A</v>
      </c>
      <c r="C895" s="196"/>
      <c r="D895" s="197" t="s">
        <v>156</v>
      </c>
      <c r="E895" s="196"/>
      <c r="F895" s="189" t="e">
        <f aca="false">VLOOKUP(G892,Pelit!$A$3:$H$228,8,FALSE())</f>
        <v>#N/A</v>
      </c>
      <c r="G895" s="174"/>
      <c r="H895" s="192"/>
      <c r="K895" s="180"/>
    </row>
    <row r="896" customFormat="false" ht="12.75" hidden="false" customHeight="false" outlineLevel="0" collapsed="false">
      <c r="A896" s="211"/>
      <c r="B896" s="212"/>
      <c r="C896" s="212"/>
      <c r="D896" s="212"/>
      <c r="E896" s="212"/>
      <c r="F896" s="212"/>
      <c r="G896" s="212"/>
      <c r="H896" s="213"/>
    </row>
    <row r="897" customFormat="false" ht="12.75" hidden="false" customHeight="false" outlineLevel="0" collapsed="false">
      <c r="A897" s="211"/>
      <c r="B897" s="212"/>
      <c r="C897" s="212"/>
      <c r="D897" s="212"/>
      <c r="E897" s="212"/>
      <c r="F897" s="212"/>
      <c r="G897" s="212"/>
      <c r="H897" s="213"/>
    </row>
    <row r="898" customFormat="false" ht="12.75" hidden="false" customHeight="false" outlineLevel="0" collapsed="false">
      <c r="A898" s="188"/>
      <c r="B898" s="201" t="s">
        <v>179</v>
      </c>
      <c r="C898" s="6"/>
      <c r="D898" s="6"/>
      <c r="E898" s="201" t="s">
        <v>180</v>
      </c>
      <c r="F898" s="6"/>
      <c r="G898" s="174"/>
      <c r="H898" s="192"/>
    </row>
    <row r="899" customFormat="false" ht="12.75" hidden="false" customHeight="false" outlineLevel="0" collapsed="false">
      <c r="A899" s="188"/>
      <c r="B899" s="202"/>
      <c r="C899" s="174"/>
      <c r="D899" s="174"/>
      <c r="E899" s="203"/>
      <c r="F899" s="203"/>
      <c r="G899" s="203"/>
      <c r="H899" s="192"/>
      <c r="K899" s="204"/>
    </row>
    <row r="900" s="187" customFormat="true" ht="12.75" hidden="false" customHeight="false" outlineLevel="0" collapsed="false">
      <c r="A900" s="205"/>
      <c r="B900" s="206"/>
      <c r="C900" s="206"/>
      <c r="D900" s="206"/>
      <c r="E900" s="206"/>
      <c r="F900" s="206"/>
      <c r="G900" s="206"/>
      <c r="H900" s="207"/>
    </row>
    <row r="901" customFormat="false" ht="12.75" hidden="false" customHeight="false" outlineLevel="0" collapsed="false">
      <c r="A901" s="184"/>
      <c r="B901" s="185"/>
      <c r="C901" s="185"/>
      <c r="D901" s="185"/>
      <c r="E901" s="185"/>
      <c r="F901" s="185"/>
      <c r="G901" s="185"/>
      <c r="H901" s="186"/>
      <c r="I901" s="187"/>
      <c r="J901" s="187"/>
      <c r="K901" s="187"/>
    </row>
    <row r="902" customFormat="false" ht="12.75" hidden="false" customHeight="false" outlineLevel="0" collapsed="false">
      <c r="A902" s="188"/>
      <c r="B902" s="189" t="s">
        <v>174</v>
      </c>
      <c r="C902" s="174"/>
      <c r="D902" s="174"/>
      <c r="E902" s="174"/>
      <c r="F902" s="190" t="s">
        <v>175</v>
      </c>
      <c r="G902" s="191" t="n">
        <f aca="false">G892+1</f>
        <v>91</v>
      </c>
      <c r="H902" s="192"/>
    </row>
    <row r="903" customFormat="false" ht="12.75" hidden="false" customHeight="false" outlineLevel="0" collapsed="false">
      <c r="A903" s="188"/>
      <c r="B903" s="174"/>
      <c r="C903" s="174"/>
      <c r="D903" s="174"/>
      <c r="E903" s="174"/>
      <c r="F903" s="174"/>
      <c r="G903" s="174"/>
      <c r="H903" s="192"/>
    </row>
    <row r="904" customFormat="false" ht="12.75" hidden="false" customHeight="false" outlineLevel="0" collapsed="false">
      <c r="A904" s="188"/>
      <c r="B904" s="193" t="s">
        <v>176</v>
      </c>
      <c r="C904" s="194"/>
      <c r="D904" s="194" t="s">
        <v>178</v>
      </c>
      <c r="E904" s="194"/>
      <c r="F904" s="195" t="s">
        <v>176</v>
      </c>
      <c r="G904" s="174"/>
      <c r="H904" s="192"/>
    </row>
    <row r="905" customFormat="false" ht="12.75" hidden="false" customHeight="false" outlineLevel="0" collapsed="false">
      <c r="A905" s="188"/>
      <c r="B905" s="4" t="e">
        <f aca="false">VLOOKUP(G902,Pelit!$A$3:$H$228,3,FALSE())</f>
        <v>#N/A</v>
      </c>
      <c r="C905" s="196"/>
      <c r="D905" s="197" t="s">
        <v>156</v>
      </c>
      <c r="E905" s="196"/>
      <c r="F905" s="189" t="e">
        <f aca="false">VLOOKUP(G902,Pelit!$A$3:$H$228,8,FALSE())</f>
        <v>#N/A</v>
      </c>
      <c r="G905" s="174"/>
      <c r="H905" s="192"/>
      <c r="K905" s="180"/>
    </row>
    <row r="906" customFormat="false" ht="12.75" hidden="false" customHeight="false" outlineLevel="0" collapsed="false">
      <c r="A906" s="198"/>
      <c r="B906" s="199"/>
      <c r="C906" s="199"/>
      <c r="D906" s="199"/>
      <c r="E906" s="199"/>
      <c r="F906" s="199"/>
      <c r="G906" s="199"/>
      <c r="H906" s="200"/>
    </row>
    <row r="907" customFormat="false" ht="12.75" hidden="false" customHeight="false" outlineLevel="0" collapsed="false">
      <c r="A907" s="198"/>
      <c r="B907" s="199"/>
      <c r="C907" s="199"/>
      <c r="D907" s="199"/>
      <c r="E907" s="199"/>
      <c r="F907" s="199"/>
      <c r="G907" s="199"/>
      <c r="H907" s="200"/>
    </row>
    <row r="908" customFormat="false" ht="12.75" hidden="false" customHeight="false" outlineLevel="0" collapsed="false">
      <c r="A908" s="188"/>
      <c r="B908" s="201" t="s">
        <v>179</v>
      </c>
      <c r="C908" s="6"/>
      <c r="D908" s="6"/>
      <c r="E908" s="201" t="s">
        <v>180</v>
      </c>
      <c r="F908" s="174"/>
      <c r="G908" s="174"/>
      <c r="H908" s="192"/>
    </row>
    <row r="909" customFormat="false" ht="12.75" hidden="false" customHeight="false" outlineLevel="0" collapsed="false">
      <c r="A909" s="188"/>
      <c r="B909" s="202"/>
      <c r="C909" s="174"/>
      <c r="D909" s="174"/>
      <c r="E909" s="203"/>
      <c r="F909" s="203"/>
      <c r="G909" s="203"/>
      <c r="H909" s="192"/>
      <c r="K909" s="204"/>
    </row>
    <row r="910" s="187" customFormat="true" ht="12.75" hidden="false" customHeight="false" outlineLevel="0" collapsed="false">
      <c r="A910" s="205"/>
      <c r="B910" s="206"/>
      <c r="C910" s="206"/>
      <c r="D910" s="206"/>
      <c r="E910" s="206"/>
      <c r="F910" s="206"/>
      <c r="G910" s="206"/>
      <c r="H910" s="207"/>
    </row>
    <row r="911" s="187" customFormat="true" ht="12.75" hidden="false" customHeight="false" outlineLevel="0" collapsed="false">
      <c r="A911" s="184"/>
      <c r="B911" s="185"/>
      <c r="C911" s="185"/>
      <c r="D911" s="185"/>
      <c r="E911" s="185"/>
      <c r="F911" s="185"/>
      <c r="G911" s="185"/>
      <c r="H911" s="186"/>
    </row>
    <row r="912" customFormat="false" ht="12.75" hidden="false" customHeight="false" outlineLevel="0" collapsed="false">
      <c r="A912" s="188"/>
      <c r="B912" s="189" t="s">
        <v>174</v>
      </c>
      <c r="C912" s="174"/>
      <c r="D912" s="174"/>
      <c r="E912" s="174"/>
      <c r="F912" s="190" t="s">
        <v>175</v>
      </c>
      <c r="G912" s="191" t="n">
        <f aca="false">G902+1</f>
        <v>92</v>
      </c>
      <c r="H912" s="192"/>
    </row>
    <row r="913" customFormat="false" ht="12.75" hidden="false" customHeight="false" outlineLevel="0" collapsed="false">
      <c r="A913" s="188"/>
      <c r="B913" s="174"/>
      <c r="C913" s="174"/>
      <c r="D913" s="174"/>
      <c r="E913" s="174"/>
      <c r="F913" s="174"/>
      <c r="G913" s="174"/>
      <c r="H913" s="192"/>
    </row>
    <row r="914" customFormat="false" ht="12.75" hidden="false" customHeight="false" outlineLevel="0" collapsed="false">
      <c r="A914" s="188"/>
      <c r="B914" s="193" t="s">
        <v>176</v>
      </c>
      <c r="C914" s="194"/>
      <c r="D914" s="194" t="s">
        <v>178</v>
      </c>
      <c r="E914" s="194"/>
      <c r="F914" s="195" t="s">
        <v>176</v>
      </c>
      <c r="G914" s="174"/>
      <c r="H914" s="192"/>
    </row>
    <row r="915" customFormat="false" ht="12.75" hidden="false" customHeight="false" outlineLevel="0" collapsed="false">
      <c r="A915" s="188"/>
      <c r="B915" s="4" t="e">
        <f aca="false">VLOOKUP(G912,Pelit!$A$3:$H$228,3,FALSE())</f>
        <v>#N/A</v>
      </c>
      <c r="C915" s="196"/>
      <c r="D915" s="197" t="s">
        <v>156</v>
      </c>
      <c r="E915" s="196"/>
      <c r="F915" s="189" t="e">
        <f aca="false">VLOOKUP(G912,Pelit!$A$3:$H$228,8,FALSE())</f>
        <v>#N/A</v>
      </c>
      <c r="G915" s="174"/>
      <c r="H915" s="192"/>
      <c r="K915" s="180"/>
    </row>
    <row r="916" customFormat="false" ht="12.75" hidden="false" customHeight="false" outlineLevel="0" collapsed="false">
      <c r="A916" s="198"/>
      <c r="B916" s="199"/>
      <c r="C916" s="199"/>
      <c r="D916" s="199"/>
      <c r="E916" s="199"/>
      <c r="F916" s="199"/>
      <c r="G916" s="199"/>
      <c r="H916" s="200"/>
    </row>
    <row r="917" customFormat="false" ht="12.75" hidden="false" customHeight="false" outlineLevel="0" collapsed="false">
      <c r="A917" s="198"/>
      <c r="B917" s="199"/>
      <c r="C917" s="199"/>
      <c r="D917" s="199"/>
      <c r="E917" s="199"/>
      <c r="F917" s="199"/>
      <c r="G917" s="199"/>
      <c r="H917" s="200"/>
    </row>
    <row r="918" customFormat="false" ht="12.75" hidden="false" customHeight="false" outlineLevel="0" collapsed="false">
      <c r="A918" s="188"/>
      <c r="B918" s="201" t="s">
        <v>179</v>
      </c>
      <c r="C918" s="6"/>
      <c r="D918" s="6"/>
      <c r="E918" s="201" t="s">
        <v>180</v>
      </c>
      <c r="F918" s="174"/>
      <c r="G918" s="174"/>
      <c r="H918" s="192"/>
    </row>
    <row r="919" customFormat="false" ht="12.75" hidden="false" customHeight="false" outlineLevel="0" collapsed="false">
      <c r="A919" s="188"/>
      <c r="B919" s="202"/>
      <c r="C919" s="174"/>
      <c r="D919" s="174"/>
      <c r="E919" s="203"/>
      <c r="F919" s="203"/>
      <c r="G919" s="203"/>
      <c r="H919" s="192"/>
      <c r="K919" s="204"/>
    </row>
    <row r="920" customFormat="false" ht="12.75" hidden="false" customHeight="false" outlineLevel="0" collapsed="false">
      <c r="A920" s="208"/>
      <c r="B920" s="209"/>
      <c r="C920" s="209"/>
      <c r="D920" s="209"/>
      <c r="E920" s="209"/>
      <c r="F920" s="209"/>
      <c r="G920" s="209"/>
      <c r="H920" s="210"/>
      <c r="I920" s="187"/>
      <c r="J920" s="187"/>
      <c r="K920" s="187"/>
    </row>
    <row r="921" s="187" customFormat="true" ht="12.75" hidden="false" customHeight="false" outlineLevel="0" collapsed="false">
      <c r="A921" s="184"/>
      <c r="B921" s="185"/>
      <c r="C921" s="185"/>
      <c r="D921" s="185"/>
      <c r="E921" s="185"/>
      <c r="F921" s="185"/>
      <c r="G921" s="185"/>
      <c r="H921" s="186"/>
    </row>
    <row r="922" customFormat="false" ht="12.75" hidden="false" customHeight="false" outlineLevel="0" collapsed="false">
      <c r="A922" s="188"/>
      <c r="B922" s="189" t="s">
        <v>174</v>
      </c>
      <c r="C922" s="174"/>
      <c r="D922" s="174"/>
      <c r="E922" s="174"/>
      <c r="F922" s="190" t="s">
        <v>175</v>
      </c>
      <c r="G922" s="191" t="n">
        <f aca="false">G912+1</f>
        <v>93</v>
      </c>
      <c r="H922" s="192"/>
    </row>
    <row r="923" customFormat="false" ht="12.75" hidden="false" customHeight="false" outlineLevel="0" collapsed="false">
      <c r="A923" s="188"/>
      <c r="B923" s="174"/>
      <c r="C923" s="174"/>
      <c r="D923" s="174"/>
      <c r="E923" s="174"/>
      <c r="F923" s="174"/>
      <c r="G923" s="174"/>
      <c r="H923" s="192"/>
    </row>
    <row r="924" customFormat="false" ht="12.75" hidden="false" customHeight="false" outlineLevel="0" collapsed="false">
      <c r="A924" s="188"/>
      <c r="B924" s="193" t="s">
        <v>176</v>
      </c>
      <c r="C924" s="194"/>
      <c r="D924" s="194" t="s">
        <v>178</v>
      </c>
      <c r="E924" s="194"/>
      <c r="F924" s="195" t="s">
        <v>176</v>
      </c>
      <c r="G924" s="174"/>
      <c r="H924" s="192"/>
    </row>
    <row r="925" customFormat="false" ht="12.75" hidden="false" customHeight="false" outlineLevel="0" collapsed="false">
      <c r="A925" s="188"/>
      <c r="B925" s="4" t="e">
        <f aca="false">VLOOKUP(G922,Pelit!$A$3:$H$228,3,FALSE())</f>
        <v>#N/A</v>
      </c>
      <c r="C925" s="196"/>
      <c r="D925" s="197" t="s">
        <v>156</v>
      </c>
      <c r="E925" s="196"/>
      <c r="F925" s="189" t="e">
        <f aca="false">VLOOKUP(G922,Pelit!$A$3:$H$228,8,FALSE())</f>
        <v>#N/A</v>
      </c>
      <c r="G925" s="174"/>
      <c r="H925" s="192"/>
      <c r="K925" s="180"/>
    </row>
    <row r="926" customFormat="false" ht="12.75" hidden="false" customHeight="false" outlineLevel="0" collapsed="false">
      <c r="A926" s="211"/>
      <c r="B926" s="212"/>
      <c r="C926" s="212"/>
      <c r="D926" s="212"/>
      <c r="E926" s="212"/>
      <c r="F926" s="212"/>
      <c r="G926" s="212"/>
      <c r="H926" s="213"/>
    </row>
    <row r="927" customFormat="false" ht="12.75" hidden="false" customHeight="false" outlineLevel="0" collapsed="false">
      <c r="A927" s="211"/>
      <c r="B927" s="212"/>
      <c r="C927" s="212"/>
      <c r="D927" s="212"/>
      <c r="E927" s="212"/>
      <c r="F927" s="212"/>
      <c r="G927" s="212"/>
      <c r="H927" s="213"/>
    </row>
    <row r="928" customFormat="false" ht="12.75" hidden="false" customHeight="false" outlineLevel="0" collapsed="false">
      <c r="A928" s="188"/>
      <c r="B928" s="201" t="s">
        <v>179</v>
      </c>
      <c r="C928" s="6"/>
      <c r="D928" s="6"/>
      <c r="E928" s="201" t="s">
        <v>180</v>
      </c>
      <c r="F928" s="174"/>
      <c r="G928" s="174"/>
      <c r="H928" s="192"/>
    </row>
    <row r="929" customFormat="false" ht="12.75" hidden="false" customHeight="false" outlineLevel="0" collapsed="false">
      <c r="A929" s="188"/>
      <c r="B929" s="202"/>
      <c r="C929" s="174"/>
      <c r="D929" s="174"/>
      <c r="E929" s="203"/>
      <c r="F929" s="203"/>
      <c r="G929" s="203"/>
      <c r="H929" s="192"/>
      <c r="K929" s="204"/>
    </row>
    <row r="930" s="187" customFormat="true" ht="12.75" hidden="false" customHeight="false" outlineLevel="0" collapsed="false">
      <c r="A930" s="205"/>
      <c r="B930" s="206"/>
      <c r="C930" s="206"/>
      <c r="D930" s="206"/>
      <c r="E930" s="206"/>
      <c r="F930" s="206"/>
      <c r="G930" s="206"/>
      <c r="H930" s="207"/>
    </row>
    <row r="931" s="187" customFormat="true" ht="12.75" hidden="false" customHeight="false" outlineLevel="0" collapsed="false">
      <c r="A931" s="184"/>
      <c r="B931" s="185"/>
      <c r="C931" s="185"/>
      <c r="D931" s="185"/>
      <c r="E931" s="185"/>
      <c r="F931" s="185"/>
      <c r="G931" s="185"/>
      <c r="H931" s="186"/>
    </row>
    <row r="932" customFormat="false" ht="12.75" hidden="false" customHeight="false" outlineLevel="0" collapsed="false">
      <c r="A932" s="188"/>
      <c r="B932" s="189" t="s">
        <v>174</v>
      </c>
      <c r="C932" s="174"/>
      <c r="D932" s="174"/>
      <c r="E932" s="174"/>
      <c r="F932" s="190" t="s">
        <v>175</v>
      </c>
      <c r="G932" s="191" t="n">
        <f aca="false">G922+1</f>
        <v>94</v>
      </c>
      <c r="H932" s="192"/>
    </row>
    <row r="933" customFormat="false" ht="12.75" hidden="false" customHeight="false" outlineLevel="0" collapsed="false">
      <c r="A933" s="188"/>
      <c r="B933" s="174"/>
      <c r="C933" s="174"/>
      <c r="D933" s="174"/>
      <c r="E933" s="174"/>
      <c r="F933" s="174"/>
      <c r="G933" s="174"/>
      <c r="H933" s="192"/>
    </row>
    <row r="934" customFormat="false" ht="12.75" hidden="false" customHeight="false" outlineLevel="0" collapsed="false">
      <c r="A934" s="188"/>
      <c r="B934" s="193" t="s">
        <v>176</v>
      </c>
      <c r="C934" s="194"/>
      <c r="D934" s="194" t="s">
        <v>178</v>
      </c>
      <c r="E934" s="194"/>
      <c r="F934" s="195" t="s">
        <v>176</v>
      </c>
      <c r="G934" s="174"/>
      <c r="H934" s="192"/>
    </row>
    <row r="935" customFormat="false" ht="12.75" hidden="false" customHeight="false" outlineLevel="0" collapsed="false">
      <c r="A935" s="188"/>
      <c r="B935" s="4" t="e">
        <f aca="false">VLOOKUP(G932,Pelit!$A$3:$H$228,3,FALSE())</f>
        <v>#N/A</v>
      </c>
      <c r="C935" s="196"/>
      <c r="D935" s="197" t="s">
        <v>156</v>
      </c>
      <c r="E935" s="196"/>
      <c r="F935" s="189" t="e">
        <f aca="false">VLOOKUP(G932,Pelit!$A$3:$H$228,8,FALSE())</f>
        <v>#N/A</v>
      </c>
      <c r="G935" s="174"/>
      <c r="H935" s="192"/>
      <c r="K935" s="180"/>
    </row>
    <row r="936" customFormat="false" ht="12.75" hidden="false" customHeight="false" outlineLevel="0" collapsed="false">
      <c r="A936" s="188"/>
      <c r="B936" s="174"/>
      <c r="C936" s="174"/>
      <c r="D936" s="174"/>
      <c r="E936" s="174"/>
      <c r="F936" s="174"/>
      <c r="G936" s="174"/>
      <c r="H936" s="192"/>
    </row>
    <row r="937" customFormat="false" ht="12.75" hidden="false" customHeight="false" outlineLevel="0" collapsed="false">
      <c r="A937" s="188"/>
      <c r="B937" s="174"/>
      <c r="C937" s="174"/>
      <c r="D937" s="174"/>
      <c r="E937" s="174"/>
      <c r="F937" s="174"/>
      <c r="G937" s="174"/>
      <c r="H937" s="192"/>
    </row>
    <row r="938" customFormat="false" ht="12.75" hidden="false" customHeight="false" outlineLevel="0" collapsed="false">
      <c r="A938" s="188"/>
      <c r="B938" s="201" t="s">
        <v>179</v>
      </c>
      <c r="C938" s="6"/>
      <c r="D938" s="6"/>
      <c r="E938" s="201" t="s">
        <v>180</v>
      </c>
      <c r="F938" s="174"/>
      <c r="G938" s="174"/>
      <c r="H938" s="192"/>
    </row>
    <row r="939" customFormat="false" ht="12.75" hidden="false" customHeight="false" outlineLevel="0" collapsed="false">
      <c r="A939" s="188"/>
      <c r="B939" s="202"/>
      <c r="C939" s="174"/>
      <c r="D939" s="174"/>
      <c r="E939" s="203"/>
      <c r="F939" s="203"/>
      <c r="G939" s="203"/>
      <c r="H939" s="192"/>
      <c r="K939" s="204"/>
    </row>
    <row r="940" s="187" customFormat="true" ht="12.75" hidden="false" customHeight="false" outlineLevel="0" collapsed="false">
      <c r="A940" s="205"/>
      <c r="B940" s="206"/>
      <c r="C940" s="206"/>
      <c r="D940" s="206"/>
      <c r="E940" s="206"/>
      <c r="F940" s="206"/>
      <c r="G940" s="206"/>
      <c r="H940" s="207"/>
    </row>
    <row r="941" s="187" customFormat="true" ht="12.75" hidden="false" customHeight="false" outlineLevel="0" collapsed="false">
      <c r="A941" s="184"/>
      <c r="B941" s="185"/>
      <c r="C941" s="185"/>
      <c r="D941" s="185"/>
      <c r="E941" s="185"/>
      <c r="F941" s="185"/>
      <c r="G941" s="185"/>
      <c r="H941" s="186"/>
    </row>
    <row r="942" customFormat="false" ht="12.75" hidden="false" customHeight="false" outlineLevel="0" collapsed="false">
      <c r="A942" s="188"/>
      <c r="B942" s="189" t="s">
        <v>174</v>
      </c>
      <c r="C942" s="174"/>
      <c r="D942" s="174"/>
      <c r="E942" s="174"/>
      <c r="F942" s="190" t="s">
        <v>175</v>
      </c>
      <c r="G942" s="191" t="n">
        <f aca="false">G932+1</f>
        <v>95</v>
      </c>
      <c r="H942" s="192"/>
    </row>
    <row r="943" customFormat="false" ht="12.75" hidden="false" customHeight="false" outlineLevel="0" collapsed="false">
      <c r="A943" s="188"/>
      <c r="B943" s="174"/>
      <c r="C943" s="174"/>
      <c r="D943" s="174"/>
      <c r="E943" s="174"/>
      <c r="F943" s="174"/>
      <c r="G943" s="174"/>
      <c r="H943" s="192"/>
    </row>
    <row r="944" customFormat="false" ht="12.75" hidden="false" customHeight="false" outlineLevel="0" collapsed="false">
      <c r="A944" s="188"/>
      <c r="B944" s="193" t="s">
        <v>176</v>
      </c>
      <c r="C944" s="194"/>
      <c r="D944" s="194" t="s">
        <v>178</v>
      </c>
      <c r="E944" s="194"/>
      <c r="F944" s="195" t="s">
        <v>176</v>
      </c>
      <c r="G944" s="174"/>
      <c r="H944" s="192"/>
    </row>
    <row r="945" customFormat="false" ht="12.75" hidden="false" customHeight="false" outlineLevel="0" collapsed="false">
      <c r="A945" s="188"/>
      <c r="B945" s="4" t="e">
        <f aca="false">VLOOKUP(G942,Pelit!$A$3:$H$228,3,FALSE())</f>
        <v>#N/A</v>
      </c>
      <c r="C945" s="196"/>
      <c r="D945" s="197" t="s">
        <v>156</v>
      </c>
      <c r="E945" s="196"/>
      <c r="F945" s="189" t="e">
        <f aca="false">VLOOKUP(G942,Pelit!$A$3:$H$228,8,FALSE())</f>
        <v>#N/A</v>
      </c>
      <c r="G945" s="174"/>
      <c r="H945" s="192"/>
      <c r="K945" s="180"/>
    </row>
    <row r="946" customFormat="false" ht="12.75" hidden="false" customHeight="false" outlineLevel="0" collapsed="false">
      <c r="A946" s="211"/>
      <c r="B946" s="212"/>
      <c r="C946" s="212"/>
      <c r="D946" s="212"/>
      <c r="E946" s="212"/>
      <c r="F946" s="212"/>
      <c r="G946" s="212"/>
      <c r="H946" s="213"/>
    </row>
    <row r="947" customFormat="false" ht="12.75" hidden="false" customHeight="false" outlineLevel="0" collapsed="false">
      <c r="A947" s="211"/>
      <c r="B947" s="212"/>
      <c r="C947" s="212"/>
      <c r="D947" s="212"/>
      <c r="E947" s="212"/>
      <c r="F947" s="212"/>
      <c r="G947" s="212"/>
      <c r="H947" s="213"/>
    </row>
    <row r="948" customFormat="false" ht="12.75" hidden="false" customHeight="false" outlineLevel="0" collapsed="false">
      <c r="A948" s="188"/>
      <c r="B948" s="201" t="s">
        <v>179</v>
      </c>
      <c r="C948" s="6"/>
      <c r="D948" s="6"/>
      <c r="E948" s="201" t="s">
        <v>180</v>
      </c>
      <c r="F948" s="6"/>
      <c r="G948" s="174"/>
      <c r="H948" s="192"/>
    </row>
    <row r="949" customFormat="false" ht="12.75" hidden="false" customHeight="false" outlineLevel="0" collapsed="false">
      <c r="A949" s="188"/>
      <c r="B949" s="202"/>
      <c r="C949" s="174"/>
      <c r="D949" s="174"/>
      <c r="E949" s="203"/>
      <c r="F949" s="203"/>
      <c r="G949" s="203"/>
      <c r="H949" s="192"/>
      <c r="K949" s="204"/>
    </row>
    <row r="950" s="187" customFormat="true" ht="12.75" hidden="false" customHeight="false" outlineLevel="0" collapsed="false">
      <c r="A950" s="205"/>
      <c r="B950" s="206"/>
      <c r="C950" s="206"/>
      <c r="D950" s="206"/>
      <c r="E950" s="206"/>
      <c r="F950" s="206"/>
      <c r="G950" s="206"/>
      <c r="H950" s="207"/>
    </row>
    <row r="951" s="217" customFormat="true" ht="12.75" hidden="false" customHeight="false" outlineLevel="0" collapsed="false">
      <c r="A951" s="214"/>
      <c r="B951" s="215"/>
      <c r="C951" s="215"/>
      <c r="D951" s="215"/>
      <c r="E951" s="215"/>
      <c r="F951" s="215"/>
      <c r="G951" s="215"/>
      <c r="H951" s="216"/>
    </row>
    <row r="952" customFormat="false" ht="12.75" hidden="false" customHeight="false" outlineLevel="0" collapsed="false">
      <c r="A952" s="188"/>
      <c r="B952" s="189" t="s">
        <v>174</v>
      </c>
      <c r="C952" s="174"/>
      <c r="D952" s="174"/>
      <c r="E952" s="174"/>
      <c r="F952" s="190" t="s">
        <v>175</v>
      </c>
      <c r="G952" s="191" t="n">
        <f aca="false">G942+1</f>
        <v>96</v>
      </c>
      <c r="H952" s="192"/>
    </row>
    <row r="953" customFormat="false" ht="12.75" hidden="false" customHeight="false" outlineLevel="0" collapsed="false">
      <c r="A953" s="188"/>
      <c r="B953" s="174"/>
      <c r="C953" s="174"/>
      <c r="D953" s="174"/>
      <c r="E953" s="174"/>
      <c r="F953" s="174"/>
      <c r="G953" s="174"/>
      <c r="H953" s="192"/>
    </row>
    <row r="954" customFormat="false" ht="12.75" hidden="false" customHeight="false" outlineLevel="0" collapsed="false">
      <c r="A954" s="188"/>
      <c r="B954" s="193" t="s">
        <v>176</v>
      </c>
      <c r="C954" s="194"/>
      <c r="D954" s="194" t="s">
        <v>178</v>
      </c>
      <c r="E954" s="194"/>
      <c r="F954" s="195" t="s">
        <v>176</v>
      </c>
      <c r="G954" s="174"/>
      <c r="H954" s="192"/>
    </row>
    <row r="955" customFormat="false" ht="12.75" hidden="false" customHeight="false" outlineLevel="0" collapsed="false">
      <c r="A955" s="188"/>
      <c r="B955" s="4" t="e">
        <f aca="false">VLOOKUP(G952,Pelit!$A$3:$H$228,3,FALSE())</f>
        <v>#N/A</v>
      </c>
      <c r="C955" s="196"/>
      <c r="D955" s="197" t="s">
        <v>156</v>
      </c>
      <c r="E955" s="196"/>
      <c r="F955" s="189" t="e">
        <f aca="false">VLOOKUP(G952,Pelit!$A$3:$H$228,8,FALSE())</f>
        <v>#N/A</v>
      </c>
      <c r="G955" s="174"/>
      <c r="H955" s="192"/>
      <c r="K955" s="180"/>
    </row>
    <row r="956" customFormat="false" ht="12.75" hidden="false" customHeight="false" outlineLevel="0" collapsed="false">
      <c r="A956" s="211"/>
      <c r="B956" s="212"/>
      <c r="C956" s="212"/>
      <c r="D956" s="212"/>
      <c r="E956" s="212"/>
      <c r="F956" s="212"/>
      <c r="G956" s="212"/>
      <c r="H956" s="213"/>
    </row>
    <row r="957" customFormat="false" ht="12.75" hidden="false" customHeight="false" outlineLevel="0" collapsed="false">
      <c r="A957" s="211"/>
      <c r="B957" s="212"/>
      <c r="C957" s="212"/>
      <c r="D957" s="212"/>
      <c r="E957" s="212"/>
      <c r="F957" s="212"/>
      <c r="G957" s="212"/>
      <c r="H957" s="213"/>
    </row>
    <row r="958" customFormat="false" ht="12.75" hidden="false" customHeight="false" outlineLevel="0" collapsed="false">
      <c r="A958" s="188"/>
      <c r="B958" s="201" t="s">
        <v>179</v>
      </c>
      <c r="C958" s="6"/>
      <c r="D958" s="6"/>
      <c r="E958" s="201" t="s">
        <v>180</v>
      </c>
      <c r="F958" s="6"/>
      <c r="G958" s="174"/>
      <c r="H958" s="192"/>
    </row>
    <row r="959" customFormat="false" ht="12.75" hidden="false" customHeight="false" outlineLevel="0" collapsed="false">
      <c r="A959" s="188"/>
      <c r="B959" s="202"/>
      <c r="C959" s="174"/>
      <c r="D959" s="174"/>
      <c r="E959" s="203"/>
      <c r="F959" s="203"/>
      <c r="G959" s="203"/>
      <c r="H959" s="192"/>
      <c r="K959" s="204"/>
    </row>
    <row r="960" s="187" customFormat="true" ht="12.75" hidden="false" customHeight="false" outlineLevel="0" collapsed="false">
      <c r="A960" s="205"/>
      <c r="B960" s="206"/>
      <c r="C960" s="206"/>
      <c r="D960" s="206"/>
      <c r="E960" s="206"/>
      <c r="F960" s="206"/>
      <c r="G960" s="206"/>
      <c r="H960" s="207"/>
    </row>
    <row r="961" customFormat="false" ht="12.75" hidden="false" customHeight="false" outlineLevel="0" collapsed="false">
      <c r="A961" s="184"/>
      <c r="B961" s="185"/>
      <c r="C961" s="185"/>
      <c r="D961" s="185"/>
      <c r="E961" s="185"/>
      <c r="F961" s="185"/>
      <c r="G961" s="185"/>
      <c r="H961" s="186"/>
      <c r="I961" s="187"/>
      <c r="J961" s="187"/>
      <c r="K961" s="187"/>
    </row>
    <row r="962" customFormat="false" ht="12.75" hidden="false" customHeight="false" outlineLevel="0" collapsed="false">
      <c r="A962" s="188"/>
      <c r="B962" s="189" t="s">
        <v>174</v>
      </c>
      <c r="C962" s="174"/>
      <c r="D962" s="174"/>
      <c r="E962" s="174"/>
      <c r="F962" s="190" t="s">
        <v>175</v>
      </c>
      <c r="G962" s="191" t="n">
        <f aca="false">G952+1</f>
        <v>97</v>
      </c>
      <c r="H962" s="192"/>
    </row>
    <row r="963" customFormat="false" ht="12.75" hidden="false" customHeight="false" outlineLevel="0" collapsed="false">
      <c r="A963" s="188"/>
      <c r="B963" s="174"/>
      <c r="C963" s="174"/>
      <c r="D963" s="174"/>
      <c r="E963" s="174"/>
      <c r="F963" s="174"/>
      <c r="G963" s="174"/>
      <c r="H963" s="192"/>
    </row>
    <row r="964" customFormat="false" ht="12.75" hidden="false" customHeight="false" outlineLevel="0" collapsed="false">
      <c r="A964" s="188"/>
      <c r="B964" s="193" t="s">
        <v>176</v>
      </c>
      <c r="C964" s="194"/>
      <c r="D964" s="194" t="s">
        <v>178</v>
      </c>
      <c r="E964" s="194"/>
      <c r="F964" s="195" t="s">
        <v>176</v>
      </c>
      <c r="G964" s="174"/>
      <c r="H964" s="192"/>
    </row>
    <row r="965" customFormat="false" ht="12.75" hidden="false" customHeight="false" outlineLevel="0" collapsed="false">
      <c r="A965" s="188"/>
      <c r="B965" s="4" t="e">
        <f aca="false">VLOOKUP(G962,Pelit!$A$3:$H$228,3,FALSE())</f>
        <v>#N/A</v>
      </c>
      <c r="C965" s="196"/>
      <c r="D965" s="197" t="s">
        <v>156</v>
      </c>
      <c r="E965" s="196"/>
      <c r="F965" s="189" t="e">
        <f aca="false">VLOOKUP(G962,Pelit!$A$3:$H$228,8,FALSE())</f>
        <v>#N/A</v>
      </c>
      <c r="G965" s="174"/>
      <c r="H965" s="192"/>
      <c r="K965" s="180"/>
    </row>
    <row r="966" customFormat="false" ht="12.75" hidden="false" customHeight="false" outlineLevel="0" collapsed="false">
      <c r="A966" s="198"/>
      <c r="B966" s="199"/>
      <c r="C966" s="199"/>
      <c r="D966" s="199"/>
      <c r="E966" s="199"/>
      <c r="F966" s="199"/>
      <c r="G966" s="199"/>
      <c r="H966" s="200"/>
    </row>
    <row r="967" customFormat="false" ht="12.75" hidden="false" customHeight="false" outlineLevel="0" collapsed="false">
      <c r="A967" s="198"/>
      <c r="B967" s="199"/>
      <c r="C967" s="199"/>
      <c r="D967" s="199"/>
      <c r="E967" s="199"/>
      <c r="F967" s="199"/>
      <c r="G967" s="199"/>
      <c r="H967" s="200"/>
    </row>
    <row r="968" customFormat="false" ht="12.75" hidden="false" customHeight="false" outlineLevel="0" collapsed="false">
      <c r="A968" s="188"/>
      <c r="B968" s="201" t="s">
        <v>179</v>
      </c>
      <c r="C968" s="6"/>
      <c r="D968" s="6"/>
      <c r="E968" s="201" t="s">
        <v>180</v>
      </c>
      <c r="F968" s="174"/>
      <c r="G968" s="174"/>
      <c r="H968" s="192"/>
    </row>
    <row r="969" customFormat="false" ht="12.75" hidden="false" customHeight="false" outlineLevel="0" collapsed="false">
      <c r="A969" s="188"/>
      <c r="B969" s="202"/>
      <c r="C969" s="174"/>
      <c r="D969" s="174"/>
      <c r="E969" s="203"/>
      <c r="F969" s="203"/>
      <c r="G969" s="203"/>
      <c r="H969" s="192"/>
      <c r="K969" s="204"/>
    </row>
    <row r="970" s="187" customFormat="true" ht="12.75" hidden="false" customHeight="false" outlineLevel="0" collapsed="false">
      <c r="A970" s="205"/>
      <c r="B970" s="206"/>
      <c r="C970" s="206"/>
      <c r="D970" s="206"/>
      <c r="E970" s="206"/>
      <c r="F970" s="206"/>
      <c r="G970" s="206"/>
      <c r="H970" s="207"/>
    </row>
    <row r="971" s="187" customFormat="true" ht="12.75" hidden="false" customHeight="false" outlineLevel="0" collapsed="false">
      <c r="A971" s="184"/>
      <c r="B971" s="185"/>
      <c r="C971" s="185"/>
      <c r="D971" s="185"/>
      <c r="E971" s="185"/>
      <c r="F971" s="185"/>
      <c r="G971" s="185"/>
      <c r="H971" s="186"/>
    </row>
    <row r="972" customFormat="false" ht="12.75" hidden="false" customHeight="false" outlineLevel="0" collapsed="false">
      <c r="A972" s="188"/>
      <c r="B972" s="189" t="s">
        <v>174</v>
      </c>
      <c r="C972" s="174"/>
      <c r="D972" s="174"/>
      <c r="E972" s="174"/>
      <c r="F972" s="190" t="s">
        <v>175</v>
      </c>
      <c r="G972" s="191" t="n">
        <f aca="false">G962+1</f>
        <v>98</v>
      </c>
      <c r="H972" s="192"/>
    </row>
    <row r="973" customFormat="false" ht="12.75" hidden="false" customHeight="false" outlineLevel="0" collapsed="false">
      <c r="A973" s="188"/>
      <c r="B973" s="174"/>
      <c r="C973" s="174"/>
      <c r="D973" s="174"/>
      <c r="E973" s="174"/>
      <c r="F973" s="174"/>
      <c r="G973" s="174"/>
      <c r="H973" s="192"/>
    </row>
    <row r="974" customFormat="false" ht="12.75" hidden="false" customHeight="false" outlineLevel="0" collapsed="false">
      <c r="A974" s="188"/>
      <c r="B974" s="193" t="s">
        <v>176</v>
      </c>
      <c r="C974" s="194"/>
      <c r="D974" s="194" t="s">
        <v>178</v>
      </c>
      <c r="E974" s="194"/>
      <c r="F974" s="195" t="s">
        <v>176</v>
      </c>
      <c r="G974" s="174"/>
      <c r="H974" s="192"/>
    </row>
    <row r="975" customFormat="false" ht="12.75" hidden="false" customHeight="false" outlineLevel="0" collapsed="false">
      <c r="A975" s="188"/>
      <c r="B975" s="4" t="e">
        <f aca="false">VLOOKUP(G972,Pelit!$A$3:$H$228,3,FALSE())</f>
        <v>#N/A</v>
      </c>
      <c r="C975" s="196"/>
      <c r="D975" s="197" t="s">
        <v>156</v>
      </c>
      <c r="E975" s="196"/>
      <c r="F975" s="189" t="e">
        <f aca="false">VLOOKUP(G972,Pelit!$A$3:$H$228,8,FALSE())</f>
        <v>#N/A</v>
      </c>
      <c r="G975" s="174"/>
      <c r="H975" s="192"/>
      <c r="K975" s="180"/>
    </row>
    <row r="976" customFormat="false" ht="12.75" hidden="false" customHeight="false" outlineLevel="0" collapsed="false">
      <c r="A976" s="198"/>
      <c r="B976" s="199"/>
      <c r="C976" s="199"/>
      <c r="D976" s="199"/>
      <c r="E976" s="199"/>
      <c r="F976" s="199"/>
      <c r="G976" s="199"/>
      <c r="H976" s="200"/>
    </row>
    <row r="977" customFormat="false" ht="12.75" hidden="false" customHeight="false" outlineLevel="0" collapsed="false">
      <c r="A977" s="198"/>
      <c r="B977" s="199"/>
      <c r="C977" s="199"/>
      <c r="D977" s="199"/>
      <c r="E977" s="199"/>
      <c r="F977" s="199"/>
      <c r="G977" s="199"/>
      <c r="H977" s="200"/>
    </row>
    <row r="978" customFormat="false" ht="12.75" hidden="false" customHeight="false" outlineLevel="0" collapsed="false">
      <c r="A978" s="188"/>
      <c r="B978" s="201" t="s">
        <v>179</v>
      </c>
      <c r="C978" s="6"/>
      <c r="D978" s="6"/>
      <c r="E978" s="201" t="s">
        <v>180</v>
      </c>
      <c r="F978" s="174"/>
      <c r="G978" s="174"/>
      <c r="H978" s="192"/>
    </row>
    <row r="979" customFormat="false" ht="12.75" hidden="false" customHeight="false" outlineLevel="0" collapsed="false">
      <c r="A979" s="188"/>
      <c r="B979" s="202"/>
      <c r="C979" s="174"/>
      <c r="D979" s="174"/>
      <c r="E979" s="203"/>
      <c r="F979" s="203"/>
      <c r="G979" s="203"/>
      <c r="H979" s="192"/>
      <c r="K979" s="204"/>
    </row>
    <row r="980" customFormat="false" ht="12.75" hidden="false" customHeight="false" outlineLevel="0" collapsed="false">
      <c r="A980" s="208"/>
      <c r="B980" s="209"/>
      <c r="C980" s="209"/>
      <c r="D980" s="209"/>
      <c r="E980" s="209"/>
      <c r="F980" s="209"/>
      <c r="G980" s="209"/>
      <c r="H980" s="210"/>
      <c r="I980" s="187"/>
      <c r="J980" s="187"/>
      <c r="K980" s="187"/>
    </row>
    <row r="981" s="187" customFormat="true" ht="12.75" hidden="false" customHeight="false" outlineLevel="0" collapsed="false">
      <c r="A981" s="184"/>
      <c r="B981" s="185"/>
      <c r="C981" s="185"/>
      <c r="D981" s="185"/>
      <c r="E981" s="185"/>
      <c r="F981" s="185"/>
      <c r="G981" s="185"/>
      <c r="H981" s="186"/>
    </row>
    <row r="982" customFormat="false" ht="12.75" hidden="false" customHeight="false" outlineLevel="0" collapsed="false">
      <c r="A982" s="188"/>
      <c r="B982" s="189" t="s">
        <v>174</v>
      </c>
      <c r="C982" s="174"/>
      <c r="D982" s="174"/>
      <c r="E982" s="174"/>
      <c r="F982" s="190" t="s">
        <v>175</v>
      </c>
      <c r="G982" s="191" t="n">
        <f aca="false">G972+1</f>
        <v>99</v>
      </c>
      <c r="H982" s="192"/>
    </row>
    <row r="983" customFormat="false" ht="12.75" hidden="false" customHeight="false" outlineLevel="0" collapsed="false">
      <c r="A983" s="188"/>
      <c r="B983" s="174"/>
      <c r="C983" s="174"/>
      <c r="D983" s="174"/>
      <c r="E983" s="174"/>
      <c r="F983" s="174"/>
      <c r="G983" s="174"/>
      <c r="H983" s="192"/>
    </row>
    <row r="984" customFormat="false" ht="12.75" hidden="false" customHeight="false" outlineLevel="0" collapsed="false">
      <c r="A984" s="188"/>
      <c r="B984" s="193" t="s">
        <v>176</v>
      </c>
      <c r="C984" s="194"/>
      <c r="D984" s="194" t="s">
        <v>178</v>
      </c>
      <c r="E984" s="194"/>
      <c r="F984" s="195" t="s">
        <v>176</v>
      </c>
      <c r="G984" s="174"/>
      <c r="H984" s="192"/>
    </row>
    <row r="985" customFormat="false" ht="12.75" hidden="false" customHeight="false" outlineLevel="0" collapsed="false">
      <c r="A985" s="188"/>
      <c r="B985" s="4" t="e">
        <f aca="false">VLOOKUP(G982,Pelit!$A$3:$H$228,3,FALSE())</f>
        <v>#N/A</v>
      </c>
      <c r="C985" s="196"/>
      <c r="D985" s="197" t="s">
        <v>156</v>
      </c>
      <c r="E985" s="196"/>
      <c r="F985" s="189" t="e">
        <f aca="false">VLOOKUP(G982,Pelit!$A$3:$H$228,8,FALSE())</f>
        <v>#N/A</v>
      </c>
      <c r="G985" s="174"/>
      <c r="H985" s="192"/>
      <c r="K985" s="180"/>
    </row>
    <row r="986" customFormat="false" ht="12.75" hidden="false" customHeight="false" outlineLevel="0" collapsed="false">
      <c r="A986" s="211"/>
      <c r="B986" s="212"/>
      <c r="C986" s="212"/>
      <c r="D986" s="212"/>
      <c r="E986" s="212"/>
      <c r="F986" s="212"/>
      <c r="G986" s="212"/>
      <c r="H986" s="213"/>
    </row>
    <row r="987" customFormat="false" ht="12.75" hidden="false" customHeight="false" outlineLevel="0" collapsed="false">
      <c r="A987" s="211"/>
      <c r="B987" s="212"/>
      <c r="C987" s="212"/>
      <c r="D987" s="212"/>
      <c r="E987" s="212"/>
      <c r="F987" s="212"/>
      <c r="G987" s="212"/>
      <c r="H987" s="213"/>
    </row>
    <row r="988" customFormat="false" ht="12.75" hidden="false" customHeight="false" outlineLevel="0" collapsed="false">
      <c r="A988" s="188"/>
      <c r="B988" s="201" t="s">
        <v>179</v>
      </c>
      <c r="C988" s="6"/>
      <c r="D988" s="6"/>
      <c r="E988" s="201" t="s">
        <v>180</v>
      </c>
      <c r="F988" s="174"/>
      <c r="G988" s="174"/>
      <c r="H988" s="192"/>
    </row>
    <row r="989" customFormat="false" ht="12.75" hidden="false" customHeight="false" outlineLevel="0" collapsed="false">
      <c r="A989" s="188"/>
      <c r="B989" s="202"/>
      <c r="C989" s="174"/>
      <c r="D989" s="174"/>
      <c r="E989" s="203"/>
      <c r="F989" s="203"/>
      <c r="G989" s="203"/>
      <c r="H989" s="192"/>
      <c r="K989" s="204"/>
    </row>
    <row r="990" s="187" customFormat="true" ht="12.75" hidden="false" customHeight="false" outlineLevel="0" collapsed="false">
      <c r="A990" s="205"/>
      <c r="B990" s="206"/>
      <c r="C990" s="206"/>
      <c r="D990" s="206"/>
      <c r="E990" s="206"/>
      <c r="F990" s="206"/>
      <c r="G990" s="206"/>
      <c r="H990" s="207"/>
    </row>
    <row r="991" s="187" customFormat="true" ht="12.75" hidden="false" customHeight="false" outlineLevel="0" collapsed="false">
      <c r="A991" s="184"/>
      <c r="B991" s="185"/>
      <c r="C991" s="185"/>
      <c r="D991" s="185"/>
      <c r="E991" s="185"/>
      <c r="F991" s="185"/>
      <c r="G991" s="185"/>
      <c r="H991" s="186"/>
    </row>
    <row r="992" customFormat="false" ht="12.75" hidden="false" customHeight="false" outlineLevel="0" collapsed="false">
      <c r="A992" s="188"/>
      <c r="B992" s="189" t="s">
        <v>174</v>
      </c>
      <c r="C992" s="174"/>
      <c r="D992" s="174"/>
      <c r="E992" s="174"/>
      <c r="F992" s="190" t="s">
        <v>175</v>
      </c>
      <c r="G992" s="191" t="n">
        <f aca="false">G982+1</f>
        <v>100</v>
      </c>
      <c r="H992" s="192"/>
    </row>
    <row r="993" customFormat="false" ht="12.75" hidden="false" customHeight="false" outlineLevel="0" collapsed="false">
      <c r="A993" s="188"/>
      <c r="B993" s="174"/>
      <c r="C993" s="174"/>
      <c r="D993" s="174"/>
      <c r="E993" s="174"/>
      <c r="F993" s="174"/>
      <c r="G993" s="174"/>
      <c r="H993" s="192"/>
    </row>
    <row r="994" customFormat="false" ht="12.75" hidden="false" customHeight="false" outlineLevel="0" collapsed="false">
      <c r="A994" s="188"/>
      <c r="B994" s="193" t="s">
        <v>176</v>
      </c>
      <c r="C994" s="194"/>
      <c r="D994" s="194" t="s">
        <v>178</v>
      </c>
      <c r="E994" s="194"/>
      <c r="F994" s="195" t="s">
        <v>176</v>
      </c>
      <c r="G994" s="174"/>
      <c r="H994" s="192"/>
    </row>
    <row r="995" customFormat="false" ht="12.75" hidden="false" customHeight="false" outlineLevel="0" collapsed="false">
      <c r="A995" s="188"/>
      <c r="B995" s="4" t="e">
        <f aca="false">VLOOKUP(G992,Pelit!$A$3:$H$228,3,FALSE())</f>
        <v>#N/A</v>
      </c>
      <c r="C995" s="196"/>
      <c r="D995" s="197" t="s">
        <v>156</v>
      </c>
      <c r="E995" s="196"/>
      <c r="F995" s="189" t="e">
        <f aca="false">VLOOKUP(G992,Pelit!$A$3:$H$228,8,FALSE())</f>
        <v>#N/A</v>
      </c>
      <c r="G995" s="174"/>
      <c r="H995" s="192"/>
      <c r="K995" s="180"/>
    </row>
    <row r="996" customFormat="false" ht="12.75" hidden="false" customHeight="false" outlineLevel="0" collapsed="false">
      <c r="A996" s="188"/>
      <c r="B996" s="174"/>
      <c r="C996" s="174"/>
      <c r="D996" s="174"/>
      <c r="E996" s="174"/>
      <c r="F996" s="174"/>
      <c r="G996" s="174"/>
      <c r="H996" s="192"/>
    </row>
    <row r="997" customFormat="false" ht="12.75" hidden="false" customHeight="false" outlineLevel="0" collapsed="false">
      <c r="A997" s="188"/>
      <c r="B997" s="174"/>
      <c r="C997" s="174"/>
      <c r="D997" s="174"/>
      <c r="E997" s="174"/>
      <c r="F997" s="174"/>
      <c r="G997" s="174"/>
      <c r="H997" s="192"/>
    </row>
    <row r="998" customFormat="false" ht="12.75" hidden="false" customHeight="false" outlineLevel="0" collapsed="false">
      <c r="A998" s="188"/>
      <c r="B998" s="201" t="s">
        <v>179</v>
      </c>
      <c r="C998" s="6"/>
      <c r="D998" s="6"/>
      <c r="E998" s="201" t="s">
        <v>180</v>
      </c>
      <c r="F998" s="174"/>
      <c r="G998" s="174"/>
      <c r="H998" s="192"/>
    </row>
    <row r="999" customFormat="false" ht="12.75" hidden="false" customHeight="false" outlineLevel="0" collapsed="false">
      <c r="A999" s="188"/>
      <c r="B999" s="202"/>
      <c r="C999" s="174"/>
      <c r="D999" s="174"/>
      <c r="E999" s="203"/>
      <c r="F999" s="203"/>
      <c r="G999" s="203"/>
      <c r="H999" s="192"/>
      <c r="K999" s="204"/>
    </row>
    <row r="1000" s="187" customFormat="true" ht="12.75" hidden="false" customHeight="false" outlineLevel="0" collapsed="false">
      <c r="A1000" s="205"/>
      <c r="B1000" s="206"/>
      <c r="C1000" s="206"/>
      <c r="D1000" s="206"/>
      <c r="E1000" s="206"/>
      <c r="F1000" s="206"/>
      <c r="G1000" s="206"/>
      <c r="H1000" s="207"/>
    </row>
    <row r="1001" s="187" customFormat="true" ht="12.75" hidden="false" customHeight="false" outlineLevel="0" collapsed="false">
      <c r="A1001" s="184"/>
      <c r="B1001" s="185"/>
      <c r="C1001" s="185"/>
      <c r="D1001" s="185"/>
      <c r="E1001" s="185"/>
      <c r="F1001" s="185"/>
      <c r="G1001" s="185"/>
      <c r="H1001" s="186"/>
    </row>
    <row r="1002" customFormat="false" ht="12.75" hidden="false" customHeight="false" outlineLevel="0" collapsed="false">
      <c r="A1002" s="188"/>
      <c r="B1002" s="189" t="s">
        <v>174</v>
      </c>
      <c r="C1002" s="174"/>
      <c r="D1002" s="174"/>
      <c r="E1002" s="174"/>
      <c r="F1002" s="190" t="s">
        <v>175</v>
      </c>
      <c r="G1002" s="191" t="n">
        <f aca="false">G992+1</f>
        <v>101</v>
      </c>
      <c r="H1002" s="192"/>
    </row>
    <row r="1003" customFormat="false" ht="12.75" hidden="false" customHeight="false" outlineLevel="0" collapsed="false">
      <c r="A1003" s="188"/>
      <c r="B1003" s="174"/>
      <c r="C1003" s="174"/>
      <c r="D1003" s="174"/>
      <c r="E1003" s="174"/>
      <c r="F1003" s="174"/>
      <c r="G1003" s="174"/>
      <c r="H1003" s="192"/>
    </row>
    <row r="1004" customFormat="false" ht="12.75" hidden="false" customHeight="false" outlineLevel="0" collapsed="false">
      <c r="A1004" s="188"/>
      <c r="B1004" s="193" t="s">
        <v>176</v>
      </c>
      <c r="C1004" s="194"/>
      <c r="D1004" s="194" t="s">
        <v>178</v>
      </c>
      <c r="E1004" s="194"/>
      <c r="F1004" s="195" t="s">
        <v>176</v>
      </c>
      <c r="G1004" s="174"/>
      <c r="H1004" s="192"/>
    </row>
    <row r="1005" customFormat="false" ht="12.75" hidden="false" customHeight="false" outlineLevel="0" collapsed="false">
      <c r="A1005" s="188"/>
      <c r="B1005" s="4" t="e">
        <f aca="false">VLOOKUP(G1002,Pelit!$A$3:$H$228,3,FALSE())</f>
        <v>#N/A</v>
      </c>
      <c r="C1005" s="196"/>
      <c r="D1005" s="197" t="s">
        <v>156</v>
      </c>
      <c r="E1005" s="196"/>
      <c r="F1005" s="189" t="e">
        <f aca="false">VLOOKUP(G1002,Pelit!$A$3:$H$228,8,FALSE())</f>
        <v>#N/A</v>
      </c>
      <c r="G1005" s="174"/>
      <c r="H1005" s="192"/>
      <c r="K1005" s="180"/>
    </row>
    <row r="1006" customFormat="false" ht="12.75" hidden="false" customHeight="false" outlineLevel="0" collapsed="false">
      <c r="A1006" s="211"/>
      <c r="B1006" s="212"/>
      <c r="C1006" s="212"/>
      <c r="D1006" s="212"/>
      <c r="E1006" s="212"/>
      <c r="F1006" s="212"/>
      <c r="G1006" s="212"/>
      <c r="H1006" s="213"/>
    </row>
    <row r="1007" customFormat="false" ht="12.75" hidden="false" customHeight="false" outlineLevel="0" collapsed="false">
      <c r="A1007" s="211"/>
      <c r="B1007" s="212"/>
      <c r="C1007" s="212"/>
      <c r="D1007" s="212"/>
      <c r="E1007" s="212"/>
      <c r="F1007" s="212"/>
      <c r="G1007" s="212"/>
      <c r="H1007" s="213"/>
    </row>
    <row r="1008" customFormat="false" ht="12.75" hidden="false" customHeight="false" outlineLevel="0" collapsed="false">
      <c r="A1008" s="188"/>
      <c r="B1008" s="201" t="s">
        <v>179</v>
      </c>
      <c r="C1008" s="6"/>
      <c r="D1008" s="6"/>
      <c r="E1008" s="201" t="s">
        <v>180</v>
      </c>
      <c r="F1008" s="6"/>
      <c r="G1008" s="174"/>
      <c r="H1008" s="192"/>
    </row>
    <row r="1009" customFormat="false" ht="12.75" hidden="false" customHeight="false" outlineLevel="0" collapsed="false">
      <c r="A1009" s="188"/>
      <c r="B1009" s="202"/>
      <c r="C1009" s="174"/>
      <c r="D1009" s="174"/>
      <c r="E1009" s="203"/>
      <c r="F1009" s="203"/>
      <c r="G1009" s="203"/>
      <c r="H1009" s="192"/>
      <c r="K1009" s="204"/>
    </row>
    <row r="1010" s="187" customFormat="true" ht="12.75" hidden="false" customHeight="false" outlineLevel="0" collapsed="false">
      <c r="A1010" s="205"/>
      <c r="B1010" s="206"/>
      <c r="C1010" s="206"/>
      <c r="D1010" s="206"/>
      <c r="E1010" s="206"/>
      <c r="F1010" s="206"/>
      <c r="G1010" s="206"/>
      <c r="H1010" s="207"/>
    </row>
    <row r="1011" s="217" customFormat="true" ht="12.75" hidden="false" customHeight="false" outlineLevel="0" collapsed="false">
      <c r="A1011" s="214"/>
      <c r="B1011" s="215"/>
      <c r="C1011" s="215"/>
      <c r="D1011" s="215"/>
      <c r="E1011" s="215"/>
      <c r="F1011" s="215"/>
      <c r="G1011" s="215"/>
      <c r="H1011" s="216"/>
    </row>
    <row r="1012" customFormat="false" ht="12.75" hidden="false" customHeight="false" outlineLevel="0" collapsed="false">
      <c r="A1012" s="188"/>
      <c r="B1012" s="189" t="s">
        <v>174</v>
      </c>
      <c r="C1012" s="174"/>
      <c r="D1012" s="174"/>
      <c r="E1012" s="174"/>
      <c r="F1012" s="190" t="s">
        <v>175</v>
      </c>
      <c r="G1012" s="191" t="n">
        <f aca="false">G1002+1</f>
        <v>102</v>
      </c>
      <c r="H1012" s="192"/>
    </row>
    <row r="1013" customFormat="false" ht="12.75" hidden="false" customHeight="false" outlineLevel="0" collapsed="false">
      <c r="A1013" s="188"/>
      <c r="B1013" s="174"/>
      <c r="C1013" s="174"/>
      <c r="D1013" s="174"/>
      <c r="E1013" s="174"/>
      <c r="F1013" s="174"/>
      <c r="G1013" s="174"/>
      <c r="H1013" s="192"/>
    </row>
    <row r="1014" customFormat="false" ht="12.75" hidden="false" customHeight="false" outlineLevel="0" collapsed="false">
      <c r="A1014" s="188"/>
      <c r="B1014" s="193" t="s">
        <v>176</v>
      </c>
      <c r="C1014" s="194"/>
      <c r="D1014" s="194" t="s">
        <v>178</v>
      </c>
      <c r="E1014" s="194"/>
      <c r="F1014" s="195" t="s">
        <v>176</v>
      </c>
      <c r="G1014" s="174"/>
      <c r="H1014" s="192"/>
    </row>
    <row r="1015" customFormat="false" ht="12.75" hidden="false" customHeight="false" outlineLevel="0" collapsed="false">
      <c r="A1015" s="188"/>
      <c r="B1015" s="4" t="e">
        <f aca="false">VLOOKUP(G1012,Pelit!$A$3:$H$228,3,FALSE())</f>
        <v>#N/A</v>
      </c>
      <c r="C1015" s="196"/>
      <c r="D1015" s="197" t="s">
        <v>156</v>
      </c>
      <c r="E1015" s="196"/>
      <c r="F1015" s="189" t="e">
        <f aca="false">VLOOKUP(G1012,Pelit!$A$3:$H$228,8,FALSE())</f>
        <v>#N/A</v>
      </c>
      <c r="G1015" s="174"/>
      <c r="H1015" s="192"/>
      <c r="K1015" s="180"/>
    </row>
    <row r="1016" customFormat="false" ht="12.75" hidden="false" customHeight="false" outlineLevel="0" collapsed="false">
      <c r="A1016" s="211"/>
      <c r="B1016" s="212"/>
      <c r="C1016" s="212"/>
      <c r="D1016" s="212"/>
      <c r="E1016" s="212"/>
      <c r="F1016" s="212"/>
      <c r="G1016" s="212"/>
      <c r="H1016" s="213"/>
    </row>
    <row r="1017" customFormat="false" ht="12.75" hidden="false" customHeight="false" outlineLevel="0" collapsed="false">
      <c r="A1017" s="211"/>
      <c r="B1017" s="212"/>
      <c r="C1017" s="212"/>
      <c r="D1017" s="212"/>
      <c r="E1017" s="212"/>
      <c r="F1017" s="212"/>
      <c r="G1017" s="212"/>
      <c r="H1017" s="213"/>
    </row>
    <row r="1018" customFormat="false" ht="12.75" hidden="false" customHeight="false" outlineLevel="0" collapsed="false">
      <c r="A1018" s="188"/>
      <c r="B1018" s="201" t="s">
        <v>179</v>
      </c>
      <c r="C1018" s="6"/>
      <c r="D1018" s="6"/>
      <c r="E1018" s="201" t="s">
        <v>180</v>
      </c>
      <c r="F1018" s="6"/>
      <c r="G1018" s="174"/>
      <c r="H1018" s="192"/>
    </row>
    <row r="1019" customFormat="false" ht="12.75" hidden="false" customHeight="false" outlineLevel="0" collapsed="false">
      <c r="A1019" s="188"/>
      <c r="B1019" s="202"/>
      <c r="C1019" s="174"/>
      <c r="D1019" s="174"/>
      <c r="E1019" s="203"/>
      <c r="F1019" s="203"/>
      <c r="G1019" s="203"/>
      <c r="H1019" s="192"/>
      <c r="K1019" s="204"/>
    </row>
    <row r="1020" s="187" customFormat="true" ht="12.75" hidden="false" customHeight="false" outlineLevel="0" collapsed="false">
      <c r="A1020" s="205"/>
      <c r="B1020" s="206"/>
      <c r="C1020" s="206"/>
      <c r="D1020" s="206"/>
      <c r="E1020" s="206"/>
      <c r="F1020" s="206"/>
      <c r="G1020" s="206"/>
      <c r="H1020" s="207"/>
    </row>
    <row r="1021" customFormat="false" ht="12.75" hidden="false" customHeight="false" outlineLevel="0" collapsed="false">
      <c r="A1021" s="184"/>
      <c r="B1021" s="185"/>
      <c r="C1021" s="185"/>
      <c r="D1021" s="185"/>
      <c r="E1021" s="185"/>
      <c r="F1021" s="185"/>
      <c r="G1021" s="185"/>
      <c r="H1021" s="186"/>
      <c r="I1021" s="187"/>
      <c r="J1021" s="187"/>
      <c r="K1021" s="187"/>
    </row>
    <row r="1022" customFormat="false" ht="12.75" hidden="false" customHeight="false" outlineLevel="0" collapsed="false">
      <c r="A1022" s="188"/>
      <c r="B1022" s="189" t="s">
        <v>174</v>
      </c>
      <c r="C1022" s="174"/>
      <c r="D1022" s="174"/>
      <c r="E1022" s="174"/>
      <c r="F1022" s="190" t="s">
        <v>175</v>
      </c>
      <c r="G1022" s="191" t="n">
        <f aca="false">G1012+1</f>
        <v>103</v>
      </c>
      <c r="H1022" s="192"/>
    </row>
    <row r="1023" customFormat="false" ht="12.75" hidden="false" customHeight="false" outlineLevel="0" collapsed="false">
      <c r="A1023" s="188"/>
      <c r="B1023" s="174"/>
      <c r="C1023" s="174"/>
      <c r="D1023" s="174"/>
      <c r="E1023" s="174"/>
      <c r="F1023" s="174"/>
      <c r="G1023" s="174"/>
      <c r="H1023" s="192"/>
    </row>
    <row r="1024" customFormat="false" ht="12.75" hidden="false" customHeight="false" outlineLevel="0" collapsed="false">
      <c r="A1024" s="188"/>
      <c r="B1024" s="193" t="s">
        <v>176</v>
      </c>
      <c r="C1024" s="194"/>
      <c r="D1024" s="194" t="s">
        <v>178</v>
      </c>
      <c r="E1024" s="194"/>
      <c r="F1024" s="195" t="s">
        <v>176</v>
      </c>
      <c r="G1024" s="174"/>
      <c r="H1024" s="192"/>
    </row>
    <row r="1025" customFormat="false" ht="12.75" hidden="false" customHeight="false" outlineLevel="0" collapsed="false">
      <c r="A1025" s="188"/>
      <c r="B1025" s="4" t="e">
        <f aca="false">VLOOKUP(G1022,Pelit!$A$3:$H$228,3,FALSE())</f>
        <v>#N/A</v>
      </c>
      <c r="C1025" s="196"/>
      <c r="D1025" s="197" t="s">
        <v>156</v>
      </c>
      <c r="E1025" s="196"/>
      <c r="F1025" s="189" t="e">
        <f aca="false">VLOOKUP(G1022,Pelit!$A$3:$H$228,8,FALSE())</f>
        <v>#N/A</v>
      </c>
      <c r="G1025" s="174"/>
      <c r="H1025" s="192"/>
      <c r="K1025" s="180"/>
    </row>
    <row r="1026" customFormat="false" ht="12.75" hidden="false" customHeight="false" outlineLevel="0" collapsed="false">
      <c r="A1026" s="198"/>
      <c r="B1026" s="199"/>
      <c r="C1026" s="199"/>
      <c r="D1026" s="199"/>
      <c r="E1026" s="199"/>
      <c r="F1026" s="199"/>
      <c r="G1026" s="199"/>
      <c r="H1026" s="200"/>
    </row>
    <row r="1027" customFormat="false" ht="12.75" hidden="false" customHeight="false" outlineLevel="0" collapsed="false">
      <c r="A1027" s="198"/>
      <c r="B1027" s="199"/>
      <c r="C1027" s="199"/>
      <c r="D1027" s="199"/>
      <c r="E1027" s="199"/>
      <c r="F1027" s="199"/>
      <c r="G1027" s="199"/>
      <c r="H1027" s="200"/>
    </row>
    <row r="1028" customFormat="false" ht="12.75" hidden="false" customHeight="false" outlineLevel="0" collapsed="false">
      <c r="A1028" s="188"/>
      <c r="B1028" s="201" t="s">
        <v>179</v>
      </c>
      <c r="C1028" s="6"/>
      <c r="D1028" s="6"/>
      <c r="E1028" s="201" t="s">
        <v>180</v>
      </c>
      <c r="F1028" s="174"/>
      <c r="G1028" s="174"/>
      <c r="H1028" s="192"/>
    </row>
    <row r="1029" customFormat="false" ht="12.75" hidden="false" customHeight="false" outlineLevel="0" collapsed="false">
      <c r="A1029" s="188"/>
      <c r="B1029" s="202"/>
      <c r="C1029" s="174"/>
      <c r="D1029" s="174"/>
      <c r="E1029" s="203"/>
      <c r="F1029" s="203"/>
      <c r="G1029" s="203"/>
      <c r="H1029" s="192"/>
      <c r="K1029" s="204"/>
    </row>
    <row r="1030" s="187" customFormat="true" ht="12.75" hidden="false" customHeight="false" outlineLevel="0" collapsed="false">
      <c r="A1030" s="205"/>
      <c r="B1030" s="206"/>
      <c r="C1030" s="206"/>
      <c r="D1030" s="206"/>
      <c r="E1030" s="206"/>
      <c r="F1030" s="206"/>
      <c r="G1030" s="206"/>
      <c r="H1030" s="207"/>
    </row>
    <row r="1031" s="187" customFormat="true" ht="12.75" hidden="false" customHeight="false" outlineLevel="0" collapsed="false">
      <c r="A1031" s="184"/>
      <c r="B1031" s="185"/>
      <c r="C1031" s="185"/>
      <c r="D1031" s="185"/>
      <c r="E1031" s="185"/>
      <c r="F1031" s="185"/>
      <c r="G1031" s="185"/>
      <c r="H1031" s="186"/>
    </row>
    <row r="1032" customFormat="false" ht="12.75" hidden="false" customHeight="false" outlineLevel="0" collapsed="false">
      <c r="A1032" s="188"/>
      <c r="B1032" s="189" t="s">
        <v>174</v>
      </c>
      <c r="C1032" s="174"/>
      <c r="D1032" s="174"/>
      <c r="E1032" s="174"/>
      <c r="F1032" s="190" t="s">
        <v>175</v>
      </c>
      <c r="G1032" s="191" t="n">
        <f aca="false">G1022+1</f>
        <v>104</v>
      </c>
      <c r="H1032" s="192"/>
    </row>
    <row r="1033" customFormat="false" ht="12.75" hidden="false" customHeight="false" outlineLevel="0" collapsed="false">
      <c r="A1033" s="188"/>
      <c r="B1033" s="174"/>
      <c r="C1033" s="174"/>
      <c r="D1033" s="174"/>
      <c r="E1033" s="174"/>
      <c r="F1033" s="174"/>
      <c r="G1033" s="174"/>
      <c r="H1033" s="192"/>
    </row>
    <row r="1034" customFormat="false" ht="12.75" hidden="false" customHeight="false" outlineLevel="0" collapsed="false">
      <c r="A1034" s="188"/>
      <c r="B1034" s="193" t="s">
        <v>176</v>
      </c>
      <c r="C1034" s="194"/>
      <c r="D1034" s="194" t="s">
        <v>178</v>
      </c>
      <c r="E1034" s="194"/>
      <c r="F1034" s="195" t="s">
        <v>176</v>
      </c>
      <c r="G1034" s="174"/>
      <c r="H1034" s="192"/>
    </row>
    <row r="1035" customFormat="false" ht="12.75" hidden="false" customHeight="false" outlineLevel="0" collapsed="false">
      <c r="A1035" s="188"/>
      <c r="B1035" s="4" t="e">
        <f aca="false">VLOOKUP(G1032,Pelit!$A$3:$H$228,3,FALSE())</f>
        <v>#N/A</v>
      </c>
      <c r="C1035" s="196"/>
      <c r="D1035" s="197" t="s">
        <v>156</v>
      </c>
      <c r="E1035" s="196"/>
      <c r="F1035" s="189" t="e">
        <f aca="false">VLOOKUP(G1032,Pelit!$A$3:$H$228,8,FALSE())</f>
        <v>#N/A</v>
      </c>
      <c r="G1035" s="174"/>
      <c r="H1035" s="192"/>
      <c r="K1035" s="180"/>
    </row>
    <row r="1036" customFormat="false" ht="12.75" hidden="false" customHeight="false" outlineLevel="0" collapsed="false">
      <c r="A1036" s="198"/>
      <c r="B1036" s="199"/>
      <c r="C1036" s="199"/>
      <c r="D1036" s="199"/>
      <c r="E1036" s="199"/>
      <c r="F1036" s="199"/>
      <c r="G1036" s="199"/>
      <c r="H1036" s="200"/>
    </row>
    <row r="1037" customFormat="false" ht="12.75" hidden="false" customHeight="false" outlineLevel="0" collapsed="false">
      <c r="A1037" s="198"/>
      <c r="B1037" s="199"/>
      <c r="C1037" s="199"/>
      <c r="D1037" s="199"/>
      <c r="E1037" s="199"/>
      <c r="F1037" s="199"/>
      <c r="G1037" s="199"/>
      <c r="H1037" s="200"/>
    </row>
    <row r="1038" customFormat="false" ht="12.75" hidden="false" customHeight="false" outlineLevel="0" collapsed="false">
      <c r="A1038" s="188"/>
      <c r="B1038" s="201" t="s">
        <v>179</v>
      </c>
      <c r="C1038" s="6"/>
      <c r="D1038" s="6"/>
      <c r="E1038" s="201" t="s">
        <v>180</v>
      </c>
      <c r="F1038" s="174"/>
      <c r="G1038" s="174"/>
      <c r="H1038" s="192"/>
    </row>
    <row r="1039" customFormat="false" ht="12.75" hidden="false" customHeight="false" outlineLevel="0" collapsed="false">
      <c r="A1039" s="188"/>
      <c r="B1039" s="202"/>
      <c r="C1039" s="174"/>
      <c r="D1039" s="174"/>
      <c r="E1039" s="203"/>
      <c r="F1039" s="203"/>
      <c r="G1039" s="203"/>
      <c r="H1039" s="192"/>
      <c r="K1039" s="204"/>
    </row>
    <row r="1040" customFormat="false" ht="12.75" hidden="false" customHeight="false" outlineLevel="0" collapsed="false">
      <c r="A1040" s="208"/>
      <c r="B1040" s="209"/>
      <c r="C1040" s="209"/>
      <c r="D1040" s="209"/>
      <c r="E1040" s="209"/>
      <c r="F1040" s="209"/>
      <c r="G1040" s="209"/>
      <c r="H1040" s="210"/>
      <c r="I1040" s="187"/>
      <c r="J1040" s="187"/>
      <c r="K1040" s="187"/>
    </row>
    <row r="1041" s="187" customFormat="true" ht="12.75" hidden="false" customHeight="false" outlineLevel="0" collapsed="false">
      <c r="A1041" s="184"/>
      <c r="B1041" s="185"/>
      <c r="C1041" s="185"/>
      <c r="D1041" s="185"/>
      <c r="E1041" s="185"/>
      <c r="F1041" s="185"/>
      <c r="G1041" s="185"/>
      <c r="H1041" s="186"/>
    </row>
    <row r="1042" customFormat="false" ht="12.75" hidden="false" customHeight="false" outlineLevel="0" collapsed="false">
      <c r="A1042" s="188"/>
      <c r="B1042" s="189" t="s">
        <v>174</v>
      </c>
      <c r="C1042" s="174"/>
      <c r="D1042" s="174"/>
      <c r="E1042" s="174"/>
      <c r="F1042" s="190" t="s">
        <v>175</v>
      </c>
      <c r="G1042" s="191" t="n">
        <f aca="false">G1032+1</f>
        <v>105</v>
      </c>
      <c r="H1042" s="192"/>
    </row>
    <row r="1043" customFormat="false" ht="12.75" hidden="false" customHeight="false" outlineLevel="0" collapsed="false">
      <c r="A1043" s="188"/>
      <c r="B1043" s="174"/>
      <c r="C1043" s="174"/>
      <c r="D1043" s="174"/>
      <c r="E1043" s="174"/>
      <c r="F1043" s="174"/>
      <c r="G1043" s="174"/>
      <c r="H1043" s="192"/>
    </row>
    <row r="1044" customFormat="false" ht="12.75" hidden="false" customHeight="false" outlineLevel="0" collapsed="false">
      <c r="A1044" s="188"/>
      <c r="B1044" s="193" t="s">
        <v>176</v>
      </c>
      <c r="C1044" s="194"/>
      <c r="D1044" s="194" t="s">
        <v>178</v>
      </c>
      <c r="E1044" s="194"/>
      <c r="F1044" s="195" t="s">
        <v>176</v>
      </c>
      <c r="G1044" s="174"/>
      <c r="H1044" s="192"/>
    </row>
    <row r="1045" customFormat="false" ht="12.75" hidden="false" customHeight="false" outlineLevel="0" collapsed="false">
      <c r="A1045" s="188"/>
      <c r="B1045" s="4" t="e">
        <f aca="false">VLOOKUP(G1042,Pelit!$A$3:$H$228,3,FALSE())</f>
        <v>#N/A</v>
      </c>
      <c r="C1045" s="196"/>
      <c r="D1045" s="197" t="s">
        <v>156</v>
      </c>
      <c r="E1045" s="196"/>
      <c r="F1045" s="189" t="e">
        <f aca="false">VLOOKUP(G1042,Pelit!$A$3:$H$228,8,FALSE())</f>
        <v>#N/A</v>
      </c>
      <c r="G1045" s="174"/>
      <c r="H1045" s="192"/>
      <c r="K1045" s="180"/>
    </row>
    <row r="1046" customFormat="false" ht="12.75" hidden="false" customHeight="false" outlineLevel="0" collapsed="false">
      <c r="A1046" s="211"/>
      <c r="B1046" s="212"/>
      <c r="C1046" s="212"/>
      <c r="D1046" s="212"/>
      <c r="E1046" s="212"/>
      <c r="F1046" s="212"/>
      <c r="G1046" s="212"/>
      <c r="H1046" s="213"/>
    </row>
    <row r="1047" customFormat="false" ht="12.75" hidden="false" customHeight="false" outlineLevel="0" collapsed="false">
      <c r="A1047" s="211"/>
      <c r="B1047" s="212"/>
      <c r="C1047" s="212"/>
      <c r="D1047" s="212"/>
      <c r="E1047" s="212"/>
      <c r="F1047" s="212"/>
      <c r="G1047" s="212"/>
      <c r="H1047" s="213"/>
    </row>
    <row r="1048" customFormat="false" ht="12.75" hidden="false" customHeight="false" outlineLevel="0" collapsed="false">
      <c r="A1048" s="188"/>
      <c r="B1048" s="201" t="s">
        <v>179</v>
      </c>
      <c r="C1048" s="6"/>
      <c r="D1048" s="6"/>
      <c r="E1048" s="201" t="s">
        <v>180</v>
      </c>
      <c r="F1048" s="174"/>
      <c r="G1048" s="174"/>
      <c r="H1048" s="192"/>
    </row>
    <row r="1049" customFormat="false" ht="12.75" hidden="false" customHeight="false" outlineLevel="0" collapsed="false">
      <c r="A1049" s="188"/>
      <c r="B1049" s="202"/>
      <c r="C1049" s="174"/>
      <c r="D1049" s="174"/>
      <c r="E1049" s="203"/>
      <c r="F1049" s="203"/>
      <c r="G1049" s="203"/>
      <c r="H1049" s="192"/>
      <c r="K1049" s="204"/>
    </row>
    <row r="1050" s="187" customFormat="true" ht="12.75" hidden="false" customHeight="false" outlineLevel="0" collapsed="false">
      <c r="A1050" s="205"/>
      <c r="B1050" s="206"/>
      <c r="C1050" s="206"/>
      <c r="D1050" s="206"/>
      <c r="E1050" s="206"/>
      <c r="F1050" s="206"/>
      <c r="G1050" s="206"/>
      <c r="H1050" s="207"/>
    </row>
    <row r="1051" s="187" customFormat="true" ht="12.75" hidden="false" customHeight="false" outlineLevel="0" collapsed="false">
      <c r="A1051" s="184"/>
      <c r="B1051" s="185"/>
      <c r="C1051" s="185"/>
      <c r="D1051" s="185"/>
      <c r="E1051" s="185"/>
      <c r="F1051" s="185"/>
      <c r="G1051" s="185"/>
      <c r="H1051" s="186"/>
    </row>
    <row r="1052" customFormat="false" ht="12.75" hidden="false" customHeight="false" outlineLevel="0" collapsed="false">
      <c r="A1052" s="188"/>
      <c r="B1052" s="189" t="s">
        <v>174</v>
      </c>
      <c r="C1052" s="174"/>
      <c r="D1052" s="174"/>
      <c r="E1052" s="174"/>
      <c r="F1052" s="190" t="s">
        <v>175</v>
      </c>
      <c r="G1052" s="191" t="n">
        <f aca="false">G1042+1</f>
        <v>106</v>
      </c>
      <c r="H1052" s="192"/>
    </row>
    <row r="1053" customFormat="false" ht="12.75" hidden="false" customHeight="false" outlineLevel="0" collapsed="false">
      <c r="A1053" s="188"/>
      <c r="B1053" s="174"/>
      <c r="C1053" s="174"/>
      <c r="D1053" s="174"/>
      <c r="E1053" s="174"/>
      <c r="F1053" s="174"/>
      <c r="G1053" s="174"/>
      <c r="H1053" s="192"/>
    </row>
    <row r="1054" customFormat="false" ht="12.75" hidden="false" customHeight="false" outlineLevel="0" collapsed="false">
      <c r="A1054" s="188"/>
      <c r="B1054" s="193" t="s">
        <v>176</v>
      </c>
      <c r="C1054" s="194"/>
      <c r="D1054" s="194" t="s">
        <v>178</v>
      </c>
      <c r="E1054" s="194"/>
      <c r="F1054" s="195" t="s">
        <v>176</v>
      </c>
      <c r="G1054" s="174"/>
      <c r="H1054" s="192"/>
    </row>
    <row r="1055" customFormat="false" ht="12.75" hidden="false" customHeight="false" outlineLevel="0" collapsed="false">
      <c r="A1055" s="188"/>
      <c r="B1055" s="4" t="e">
        <f aca="false">VLOOKUP(G1052,Pelit!$A$3:$H$228,3,FALSE())</f>
        <v>#N/A</v>
      </c>
      <c r="C1055" s="196"/>
      <c r="D1055" s="197" t="s">
        <v>156</v>
      </c>
      <c r="E1055" s="196"/>
      <c r="F1055" s="189" t="e">
        <f aca="false">VLOOKUP(G1052,Pelit!$A$3:$H$228,8,FALSE())</f>
        <v>#N/A</v>
      </c>
      <c r="G1055" s="174"/>
      <c r="H1055" s="192"/>
      <c r="K1055" s="180"/>
    </row>
    <row r="1056" customFormat="false" ht="12.75" hidden="false" customHeight="false" outlineLevel="0" collapsed="false">
      <c r="A1056" s="188"/>
      <c r="B1056" s="174"/>
      <c r="C1056" s="174"/>
      <c r="D1056" s="174"/>
      <c r="E1056" s="174"/>
      <c r="F1056" s="174"/>
      <c r="G1056" s="174"/>
      <c r="H1056" s="192"/>
    </row>
    <row r="1057" customFormat="false" ht="12.75" hidden="false" customHeight="false" outlineLevel="0" collapsed="false">
      <c r="A1057" s="188"/>
      <c r="B1057" s="174"/>
      <c r="C1057" s="174"/>
      <c r="D1057" s="174"/>
      <c r="E1057" s="174"/>
      <c r="F1057" s="174"/>
      <c r="G1057" s="174"/>
      <c r="H1057" s="192"/>
    </row>
    <row r="1058" customFormat="false" ht="12.75" hidden="false" customHeight="false" outlineLevel="0" collapsed="false">
      <c r="A1058" s="188"/>
      <c r="B1058" s="201" t="s">
        <v>179</v>
      </c>
      <c r="C1058" s="6"/>
      <c r="D1058" s="6"/>
      <c r="E1058" s="201" t="s">
        <v>180</v>
      </c>
      <c r="F1058" s="174"/>
      <c r="G1058" s="174"/>
      <c r="H1058" s="192"/>
    </row>
    <row r="1059" customFormat="false" ht="12.75" hidden="false" customHeight="false" outlineLevel="0" collapsed="false">
      <c r="A1059" s="188"/>
      <c r="B1059" s="202"/>
      <c r="C1059" s="174"/>
      <c r="D1059" s="174"/>
      <c r="E1059" s="203"/>
      <c r="F1059" s="203"/>
      <c r="G1059" s="203"/>
      <c r="H1059" s="192"/>
      <c r="K1059" s="204"/>
    </row>
    <row r="1060" s="187" customFormat="true" ht="12.75" hidden="false" customHeight="false" outlineLevel="0" collapsed="false">
      <c r="A1060" s="205"/>
      <c r="B1060" s="206"/>
      <c r="C1060" s="206"/>
      <c r="D1060" s="206"/>
      <c r="E1060" s="206"/>
      <c r="F1060" s="206"/>
      <c r="G1060" s="206"/>
      <c r="H1060" s="207"/>
    </row>
    <row r="1061" s="187" customFormat="true" ht="12.75" hidden="false" customHeight="false" outlineLevel="0" collapsed="false">
      <c r="A1061" s="184"/>
      <c r="B1061" s="185"/>
      <c r="C1061" s="185"/>
      <c r="D1061" s="185"/>
      <c r="E1061" s="185"/>
      <c r="F1061" s="185"/>
      <c r="G1061" s="185"/>
      <c r="H1061" s="186"/>
    </row>
    <row r="1062" customFormat="false" ht="12.75" hidden="false" customHeight="false" outlineLevel="0" collapsed="false">
      <c r="A1062" s="188"/>
      <c r="B1062" s="189" t="s">
        <v>174</v>
      </c>
      <c r="C1062" s="174"/>
      <c r="D1062" s="174"/>
      <c r="E1062" s="174"/>
      <c r="F1062" s="190" t="s">
        <v>175</v>
      </c>
      <c r="G1062" s="191" t="n">
        <f aca="false">G1052+1</f>
        <v>107</v>
      </c>
      <c r="H1062" s="192"/>
    </row>
    <row r="1063" customFormat="false" ht="12.75" hidden="false" customHeight="false" outlineLevel="0" collapsed="false">
      <c r="A1063" s="188"/>
      <c r="B1063" s="174"/>
      <c r="C1063" s="174"/>
      <c r="D1063" s="174"/>
      <c r="E1063" s="174"/>
      <c r="F1063" s="174"/>
      <c r="G1063" s="174"/>
      <c r="H1063" s="192"/>
    </row>
    <row r="1064" customFormat="false" ht="12.75" hidden="false" customHeight="false" outlineLevel="0" collapsed="false">
      <c r="A1064" s="188"/>
      <c r="B1064" s="193" t="s">
        <v>176</v>
      </c>
      <c r="C1064" s="194"/>
      <c r="D1064" s="194" t="s">
        <v>178</v>
      </c>
      <c r="E1064" s="194"/>
      <c r="F1064" s="195" t="s">
        <v>176</v>
      </c>
      <c r="G1064" s="174"/>
      <c r="H1064" s="192"/>
    </row>
    <row r="1065" customFormat="false" ht="12.75" hidden="false" customHeight="false" outlineLevel="0" collapsed="false">
      <c r="A1065" s="188"/>
      <c r="B1065" s="4" t="e">
        <f aca="false">VLOOKUP(G1062,Pelit!$A$3:$H$228,3,FALSE())</f>
        <v>#N/A</v>
      </c>
      <c r="C1065" s="196"/>
      <c r="D1065" s="197" t="s">
        <v>156</v>
      </c>
      <c r="E1065" s="196"/>
      <c r="F1065" s="189" t="e">
        <f aca="false">VLOOKUP(G1062,Pelit!$A$3:$H$228,8,FALSE())</f>
        <v>#N/A</v>
      </c>
      <c r="G1065" s="174"/>
      <c r="H1065" s="192"/>
      <c r="K1065" s="180"/>
    </row>
    <row r="1066" customFormat="false" ht="12.75" hidden="false" customHeight="false" outlineLevel="0" collapsed="false">
      <c r="A1066" s="211"/>
      <c r="B1066" s="212"/>
      <c r="C1066" s="212"/>
      <c r="D1066" s="212"/>
      <c r="E1066" s="212"/>
      <c r="F1066" s="212"/>
      <c r="G1066" s="212"/>
      <c r="H1066" s="213"/>
    </row>
    <row r="1067" customFormat="false" ht="12.75" hidden="false" customHeight="false" outlineLevel="0" collapsed="false">
      <c r="A1067" s="211"/>
      <c r="B1067" s="212"/>
      <c r="C1067" s="212"/>
      <c r="D1067" s="212"/>
      <c r="E1067" s="212"/>
      <c r="F1067" s="212"/>
      <c r="G1067" s="212"/>
      <c r="H1067" s="213"/>
    </row>
    <row r="1068" customFormat="false" ht="12.75" hidden="false" customHeight="false" outlineLevel="0" collapsed="false">
      <c r="A1068" s="188"/>
      <c r="B1068" s="201" t="s">
        <v>179</v>
      </c>
      <c r="C1068" s="6"/>
      <c r="D1068" s="6"/>
      <c r="E1068" s="201" t="s">
        <v>180</v>
      </c>
      <c r="F1068" s="6"/>
      <c r="G1068" s="174"/>
      <c r="H1068" s="192"/>
    </row>
    <row r="1069" customFormat="false" ht="12.75" hidden="false" customHeight="false" outlineLevel="0" collapsed="false">
      <c r="A1069" s="188"/>
      <c r="B1069" s="202"/>
      <c r="C1069" s="174"/>
      <c r="D1069" s="174"/>
      <c r="E1069" s="203"/>
      <c r="F1069" s="203"/>
      <c r="G1069" s="203"/>
      <c r="H1069" s="192"/>
      <c r="K1069" s="204"/>
    </row>
    <row r="1070" s="187" customFormat="true" ht="12.75" hidden="false" customHeight="false" outlineLevel="0" collapsed="false">
      <c r="A1070" s="205"/>
      <c r="B1070" s="206"/>
      <c r="C1070" s="206"/>
      <c r="D1070" s="206"/>
      <c r="E1070" s="206"/>
      <c r="F1070" s="206"/>
      <c r="G1070" s="206"/>
      <c r="H1070" s="207"/>
    </row>
    <row r="1071" s="217" customFormat="true" ht="12.75" hidden="false" customHeight="false" outlineLevel="0" collapsed="false">
      <c r="A1071" s="214"/>
      <c r="B1071" s="215"/>
      <c r="C1071" s="215"/>
      <c r="D1071" s="215"/>
      <c r="E1071" s="215"/>
      <c r="F1071" s="215"/>
      <c r="G1071" s="215"/>
      <c r="H1071" s="216"/>
    </row>
    <row r="1072" customFormat="false" ht="12.75" hidden="false" customHeight="false" outlineLevel="0" collapsed="false">
      <c r="A1072" s="188"/>
      <c r="B1072" s="189" t="s">
        <v>174</v>
      </c>
      <c r="C1072" s="174"/>
      <c r="D1072" s="174"/>
      <c r="E1072" s="174"/>
      <c r="F1072" s="190" t="s">
        <v>175</v>
      </c>
      <c r="G1072" s="191" t="n">
        <f aca="false">G1062+1</f>
        <v>108</v>
      </c>
      <c r="H1072" s="192"/>
    </row>
    <row r="1073" customFormat="false" ht="12.75" hidden="false" customHeight="false" outlineLevel="0" collapsed="false">
      <c r="A1073" s="188"/>
      <c r="B1073" s="174"/>
      <c r="C1073" s="174"/>
      <c r="D1073" s="174"/>
      <c r="E1073" s="174"/>
      <c r="F1073" s="174"/>
      <c r="G1073" s="174"/>
      <c r="H1073" s="192"/>
    </row>
    <row r="1074" customFormat="false" ht="12.75" hidden="false" customHeight="false" outlineLevel="0" collapsed="false">
      <c r="A1074" s="188"/>
      <c r="B1074" s="193" t="s">
        <v>176</v>
      </c>
      <c r="C1074" s="194"/>
      <c r="D1074" s="194" t="s">
        <v>178</v>
      </c>
      <c r="E1074" s="194"/>
      <c r="F1074" s="195" t="s">
        <v>176</v>
      </c>
      <c r="G1074" s="174"/>
      <c r="H1074" s="192"/>
    </row>
    <row r="1075" customFormat="false" ht="12.75" hidden="false" customHeight="false" outlineLevel="0" collapsed="false">
      <c r="A1075" s="188"/>
      <c r="B1075" s="4" t="e">
        <f aca="false">VLOOKUP(G1072,Pelit!$A$3:$H$228,3,FALSE())</f>
        <v>#N/A</v>
      </c>
      <c r="C1075" s="196"/>
      <c r="D1075" s="197" t="s">
        <v>156</v>
      </c>
      <c r="E1075" s="196"/>
      <c r="F1075" s="189" t="e">
        <f aca="false">VLOOKUP(G1072,Pelit!$A$3:$H$228,8,FALSE())</f>
        <v>#N/A</v>
      </c>
      <c r="G1075" s="174"/>
      <c r="H1075" s="192"/>
      <c r="K1075" s="180"/>
    </row>
    <row r="1076" customFormat="false" ht="12.75" hidden="false" customHeight="false" outlineLevel="0" collapsed="false">
      <c r="A1076" s="211"/>
      <c r="B1076" s="212"/>
      <c r="C1076" s="212"/>
      <c r="D1076" s="212"/>
      <c r="E1076" s="212"/>
      <c r="F1076" s="212"/>
      <c r="G1076" s="212"/>
      <c r="H1076" s="213"/>
    </row>
    <row r="1077" customFormat="false" ht="12.75" hidden="false" customHeight="false" outlineLevel="0" collapsed="false">
      <c r="A1077" s="211"/>
      <c r="B1077" s="212"/>
      <c r="C1077" s="212"/>
      <c r="D1077" s="212"/>
      <c r="E1077" s="212"/>
      <c r="F1077" s="212"/>
      <c r="G1077" s="212"/>
      <c r="H1077" s="213"/>
    </row>
    <row r="1078" customFormat="false" ht="12.75" hidden="false" customHeight="false" outlineLevel="0" collapsed="false">
      <c r="A1078" s="188"/>
      <c r="B1078" s="201" t="s">
        <v>179</v>
      </c>
      <c r="C1078" s="6"/>
      <c r="D1078" s="6"/>
      <c r="E1078" s="201" t="s">
        <v>180</v>
      </c>
      <c r="F1078" s="6"/>
      <c r="G1078" s="174"/>
      <c r="H1078" s="192"/>
    </row>
    <row r="1079" customFormat="false" ht="12.75" hidden="false" customHeight="false" outlineLevel="0" collapsed="false">
      <c r="A1079" s="188"/>
      <c r="B1079" s="202"/>
      <c r="C1079" s="174"/>
      <c r="D1079" s="174"/>
      <c r="E1079" s="203"/>
      <c r="F1079" s="203"/>
      <c r="G1079" s="203"/>
      <c r="H1079" s="192"/>
      <c r="K1079" s="204"/>
    </row>
    <row r="1080" s="187" customFormat="true" ht="12.75" hidden="false" customHeight="false" outlineLevel="0" collapsed="false">
      <c r="A1080" s="205"/>
      <c r="B1080" s="206"/>
      <c r="C1080" s="206"/>
      <c r="D1080" s="206"/>
      <c r="E1080" s="206"/>
      <c r="F1080" s="206"/>
      <c r="G1080" s="206"/>
      <c r="H1080" s="207"/>
    </row>
    <row r="1081" customFormat="false" ht="12.75" hidden="false" customHeight="false" outlineLevel="0" collapsed="false">
      <c r="A1081" s="184"/>
      <c r="B1081" s="185"/>
      <c r="C1081" s="185"/>
      <c r="D1081" s="185"/>
      <c r="E1081" s="185"/>
      <c r="F1081" s="185"/>
      <c r="G1081" s="185"/>
      <c r="H1081" s="186"/>
      <c r="I1081" s="187"/>
      <c r="J1081" s="187"/>
      <c r="K1081" s="187"/>
    </row>
    <row r="1082" customFormat="false" ht="12.75" hidden="false" customHeight="false" outlineLevel="0" collapsed="false">
      <c r="A1082" s="188"/>
      <c r="B1082" s="189" t="s">
        <v>174</v>
      </c>
      <c r="C1082" s="174"/>
      <c r="D1082" s="174"/>
      <c r="E1082" s="174"/>
      <c r="F1082" s="190" t="s">
        <v>175</v>
      </c>
      <c r="G1082" s="191" t="n">
        <f aca="false">G1072+1</f>
        <v>109</v>
      </c>
      <c r="H1082" s="192"/>
    </row>
    <row r="1083" customFormat="false" ht="12.75" hidden="false" customHeight="false" outlineLevel="0" collapsed="false">
      <c r="A1083" s="188"/>
      <c r="B1083" s="174"/>
      <c r="C1083" s="174"/>
      <c r="D1083" s="174"/>
      <c r="E1083" s="174"/>
      <c r="F1083" s="174"/>
      <c r="G1083" s="174"/>
      <c r="H1083" s="192"/>
    </row>
    <row r="1084" customFormat="false" ht="12.75" hidden="false" customHeight="false" outlineLevel="0" collapsed="false">
      <c r="A1084" s="188"/>
      <c r="B1084" s="193" t="s">
        <v>176</v>
      </c>
      <c r="C1084" s="194"/>
      <c r="D1084" s="194" t="s">
        <v>178</v>
      </c>
      <c r="E1084" s="194"/>
      <c r="F1084" s="195" t="s">
        <v>176</v>
      </c>
      <c r="G1084" s="174"/>
      <c r="H1084" s="192"/>
    </row>
    <row r="1085" customFormat="false" ht="12.75" hidden="false" customHeight="false" outlineLevel="0" collapsed="false">
      <c r="A1085" s="188"/>
      <c r="B1085" s="4" t="e">
        <f aca="false">VLOOKUP(G1082,Pelit!$A$3:$H$228,3,FALSE())</f>
        <v>#N/A</v>
      </c>
      <c r="C1085" s="196"/>
      <c r="D1085" s="197" t="s">
        <v>156</v>
      </c>
      <c r="E1085" s="196"/>
      <c r="F1085" s="189" t="e">
        <f aca="false">VLOOKUP(G1082,Pelit!$A$3:$H$228,8,FALSE())</f>
        <v>#N/A</v>
      </c>
      <c r="G1085" s="174"/>
      <c r="H1085" s="192"/>
      <c r="K1085" s="180"/>
    </row>
    <row r="1086" customFormat="false" ht="12.75" hidden="false" customHeight="false" outlineLevel="0" collapsed="false">
      <c r="A1086" s="198"/>
      <c r="B1086" s="199"/>
      <c r="C1086" s="199"/>
      <c r="D1086" s="199"/>
      <c r="E1086" s="199"/>
      <c r="F1086" s="199"/>
      <c r="G1086" s="199"/>
      <c r="H1086" s="200"/>
    </row>
    <row r="1087" customFormat="false" ht="12.75" hidden="false" customHeight="false" outlineLevel="0" collapsed="false">
      <c r="A1087" s="198"/>
      <c r="B1087" s="199"/>
      <c r="C1087" s="199"/>
      <c r="D1087" s="199"/>
      <c r="E1087" s="199"/>
      <c r="F1087" s="199"/>
      <c r="G1087" s="199"/>
      <c r="H1087" s="200"/>
    </row>
    <row r="1088" customFormat="false" ht="12.75" hidden="false" customHeight="false" outlineLevel="0" collapsed="false">
      <c r="A1088" s="188"/>
      <c r="B1088" s="201" t="s">
        <v>179</v>
      </c>
      <c r="C1088" s="6"/>
      <c r="D1088" s="6"/>
      <c r="E1088" s="201" t="s">
        <v>180</v>
      </c>
      <c r="F1088" s="174"/>
      <c r="G1088" s="174"/>
      <c r="H1088" s="192"/>
    </row>
    <row r="1089" customFormat="false" ht="12.75" hidden="false" customHeight="false" outlineLevel="0" collapsed="false">
      <c r="A1089" s="188"/>
      <c r="B1089" s="202"/>
      <c r="C1089" s="174"/>
      <c r="D1089" s="174"/>
      <c r="E1089" s="203"/>
      <c r="F1089" s="203"/>
      <c r="G1089" s="203"/>
      <c r="H1089" s="192"/>
      <c r="K1089" s="204"/>
    </row>
    <row r="1090" s="187" customFormat="true" ht="12.75" hidden="false" customHeight="false" outlineLevel="0" collapsed="false">
      <c r="A1090" s="205"/>
      <c r="B1090" s="206"/>
      <c r="C1090" s="206"/>
      <c r="D1090" s="206"/>
      <c r="E1090" s="206"/>
      <c r="F1090" s="206"/>
      <c r="G1090" s="206"/>
      <c r="H1090" s="207"/>
    </row>
    <row r="1091" s="187" customFormat="true" ht="12.75" hidden="false" customHeight="false" outlineLevel="0" collapsed="false">
      <c r="A1091" s="184"/>
      <c r="B1091" s="185"/>
      <c r="C1091" s="185"/>
      <c r="D1091" s="185"/>
      <c r="E1091" s="185"/>
      <c r="F1091" s="185"/>
      <c r="G1091" s="185"/>
      <c r="H1091" s="186"/>
    </row>
    <row r="1092" customFormat="false" ht="12.75" hidden="false" customHeight="false" outlineLevel="0" collapsed="false">
      <c r="A1092" s="188"/>
      <c r="B1092" s="189" t="s">
        <v>174</v>
      </c>
      <c r="C1092" s="174"/>
      <c r="D1092" s="174"/>
      <c r="E1092" s="174"/>
      <c r="F1092" s="190" t="s">
        <v>175</v>
      </c>
      <c r="G1092" s="191" t="n">
        <f aca="false">G1082+1</f>
        <v>110</v>
      </c>
      <c r="H1092" s="192"/>
    </row>
    <row r="1093" customFormat="false" ht="12.75" hidden="false" customHeight="false" outlineLevel="0" collapsed="false">
      <c r="A1093" s="188"/>
      <c r="B1093" s="174"/>
      <c r="C1093" s="174"/>
      <c r="D1093" s="174"/>
      <c r="E1093" s="174"/>
      <c r="F1093" s="174"/>
      <c r="G1093" s="174"/>
      <c r="H1093" s="192"/>
    </row>
    <row r="1094" customFormat="false" ht="12.75" hidden="false" customHeight="false" outlineLevel="0" collapsed="false">
      <c r="A1094" s="188"/>
      <c r="B1094" s="193" t="s">
        <v>176</v>
      </c>
      <c r="C1094" s="194"/>
      <c r="D1094" s="194" t="s">
        <v>178</v>
      </c>
      <c r="E1094" s="194"/>
      <c r="F1094" s="195" t="s">
        <v>176</v>
      </c>
      <c r="G1094" s="174"/>
      <c r="H1094" s="192"/>
    </row>
    <row r="1095" customFormat="false" ht="12.75" hidden="false" customHeight="false" outlineLevel="0" collapsed="false">
      <c r="A1095" s="188"/>
      <c r="B1095" s="4" t="e">
        <f aca="false">VLOOKUP(G1092,Pelit!$A$3:$H$228,3,FALSE())</f>
        <v>#N/A</v>
      </c>
      <c r="C1095" s="196"/>
      <c r="D1095" s="197" t="s">
        <v>156</v>
      </c>
      <c r="E1095" s="196"/>
      <c r="F1095" s="189" t="e">
        <f aca="false">VLOOKUP(G1092,Pelit!$A$3:$H$228,8,FALSE())</f>
        <v>#N/A</v>
      </c>
      <c r="G1095" s="174"/>
      <c r="H1095" s="192"/>
      <c r="K1095" s="180"/>
    </row>
    <row r="1096" customFormat="false" ht="12.75" hidden="false" customHeight="false" outlineLevel="0" collapsed="false">
      <c r="A1096" s="198"/>
      <c r="B1096" s="199"/>
      <c r="C1096" s="199"/>
      <c r="D1096" s="199"/>
      <c r="E1096" s="199"/>
      <c r="F1096" s="199"/>
      <c r="G1096" s="199"/>
      <c r="H1096" s="200"/>
    </row>
    <row r="1097" customFormat="false" ht="12.75" hidden="false" customHeight="false" outlineLevel="0" collapsed="false">
      <c r="A1097" s="198"/>
      <c r="B1097" s="199"/>
      <c r="C1097" s="199"/>
      <c r="D1097" s="199"/>
      <c r="E1097" s="199"/>
      <c r="F1097" s="199"/>
      <c r="G1097" s="199"/>
      <c r="H1097" s="200"/>
    </row>
    <row r="1098" customFormat="false" ht="12.75" hidden="false" customHeight="false" outlineLevel="0" collapsed="false">
      <c r="A1098" s="188"/>
      <c r="B1098" s="201" t="s">
        <v>179</v>
      </c>
      <c r="C1098" s="6"/>
      <c r="D1098" s="6"/>
      <c r="E1098" s="201" t="s">
        <v>180</v>
      </c>
      <c r="F1098" s="174"/>
      <c r="G1098" s="174"/>
      <c r="H1098" s="192"/>
    </row>
    <row r="1099" customFormat="false" ht="12.75" hidden="false" customHeight="false" outlineLevel="0" collapsed="false">
      <c r="A1099" s="188"/>
      <c r="B1099" s="202"/>
      <c r="C1099" s="174"/>
      <c r="D1099" s="174"/>
      <c r="E1099" s="203"/>
      <c r="F1099" s="203"/>
      <c r="G1099" s="203"/>
      <c r="H1099" s="192"/>
      <c r="K1099" s="204"/>
    </row>
    <row r="1100" customFormat="false" ht="12.75" hidden="false" customHeight="false" outlineLevel="0" collapsed="false">
      <c r="A1100" s="208"/>
      <c r="B1100" s="209"/>
      <c r="C1100" s="209"/>
      <c r="D1100" s="209"/>
      <c r="E1100" s="209"/>
      <c r="F1100" s="209"/>
      <c r="G1100" s="209"/>
      <c r="H1100" s="210"/>
      <c r="I1100" s="187"/>
      <c r="J1100" s="187"/>
      <c r="K1100" s="187"/>
    </row>
    <row r="1101" s="187" customFormat="true" ht="12.75" hidden="false" customHeight="false" outlineLevel="0" collapsed="false">
      <c r="A1101" s="184"/>
      <c r="B1101" s="185"/>
      <c r="C1101" s="185"/>
      <c r="D1101" s="185"/>
      <c r="E1101" s="185"/>
      <c r="F1101" s="185"/>
      <c r="G1101" s="185"/>
      <c r="H1101" s="186"/>
    </row>
    <row r="1102" customFormat="false" ht="12.75" hidden="false" customHeight="false" outlineLevel="0" collapsed="false">
      <c r="A1102" s="188"/>
      <c r="B1102" s="189" t="s">
        <v>174</v>
      </c>
      <c r="C1102" s="174"/>
      <c r="D1102" s="174"/>
      <c r="E1102" s="174"/>
      <c r="F1102" s="190" t="s">
        <v>175</v>
      </c>
      <c r="G1102" s="191" t="n">
        <f aca="false">G1092+1</f>
        <v>111</v>
      </c>
      <c r="H1102" s="192"/>
    </row>
    <row r="1103" customFormat="false" ht="12.75" hidden="false" customHeight="false" outlineLevel="0" collapsed="false">
      <c r="A1103" s="188"/>
      <c r="B1103" s="174"/>
      <c r="C1103" s="174"/>
      <c r="D1103" s="174"/>
      <c r="E1103" s="174"/>
      <c r="F1103" s="174"/>
      <c r="G1103" s="174"/>
      <c r="H1103" s="192"/>
    </row>
    <row r="1104" customFormat="false" ht="12.75" hidden="false" customHeight="false" outlineLevel="0" collapsed="false">
      <c r="A1104" s="188"/>
      <c r="B1104" s="193" t="s">
        <v>176</v>
      </c>
      <c r="C1104" s="194"/>
      <c r="D1104" s="194" t="s">
        <v>178</v>
      </c>
      <c r="E1104" s="194"/>
      <c r="F1104" s="195" t="s">
        <v>176</v>
      </c>
      <c r="G1104" s="174"/>
      <c r="H1104" s="192"/>
    </row>
    <row r="1105" customFormat="false" ht="12.75" hidden="false" customHeight="false" outlineLevel="0" collapsed="false">
      <c r="A1105" s="188"/>
      <c r="B1105" s="4" t="e">
        <f aca="false">VLOOKUP(G1102,Pelit!$A$3:$H$228,3,FALSE())</f>
        <v>#N/A</v>
      </c>
      <c r="C1105" s="196"/>
      <c r="D1105" s="197" t="s">
        <v>156</v>
      </c>
      <c r="E1105" s="196"/>
      <c r="F1105" s="189" t="e">
        <f aca="false">VLOOKUP(G1102,Pelit!$A$3:$H$228,8,FALSE())</f>
        <v>#N/A</v>
      </c>
      <c r="G1105" s="174"/>
      <c r="H1105" s="192"/>
      <c r="K1105" s="180"/>
    </row>
    <row r="1106" customFormat="false" ht="12.75" hidden="false" customHeight="false" outlineLevel="0" collapsed="false">
      <c r="A1106" s="211"/>
      <c r="B1106" s="212"/>
      <c r="C1106" s="212"/>
      <c r="D1106" s="212"/>
      <c r="E1106" s="212"/>
      <c r="F1106" s="212"/>
      <c r="G1106" s="212"/>
      <c r="H1106" s="213"/>
    </row>
    <row r="1107" customFormat="false" ht="12.75" hidden="false" customHeight="false" outlineLevel="0" collapsed="false">
      <c r="A1107" s="211"/>
      <c r="B1107" s="212"/>
      <c r="C1107" s="212"/>
      <c r="D1107" s="212"/>
      <c r="E1107" s="212"/>
      <c r="F1107" s="212"/>
      <c r="G1107" s="212"/>
      <c r="H1107" s="213"/>
    </row>
    <row r="1108" customFormat="false" ht="12.75" hidden="false" customHeight="false" outlineLevel="0" collapsed="false">
      <c r="A1108" s="188"/>
      <c r="B1108" s="201" t="s">
        <v>179</v>
      </c>
      <c r="C1108" s="6"/>
      <c r="D1108" s="6"/>
      <c r="E1108" s="201" t="s">
        <v>180</v>
      </c>
      <c r="F1108" s="174"/>
      <c r="G1108" s="174"/>
      <c r="H1108" s="192"/>
    </row>
    <row r="1109" customFormat="false" ht="12.75" hidden="false" customHeight="false" outlineLevel="0" collapsed="false">
      <c r="A1109" s="188"/>
      <c r="B1109" s="202"/>
      <c r="C1109" s="174"/>
      <c r="D1109" s="174"/>
      <c r="E1109" s="203"/>
      <c r="F1109" s="203"/>
      <c r="G1109" s="203"/>
      <c r="H1109" s="192"/>
      <c r="K1109" s="204"/>
    </row>
    <row r="1110" s="187" customFormat="true" ht="12.75" hidden="false" customHeight="false" outlineLevel="0" collapsed="false">
      <c r="A1110" s="205"/>
      <c r="B1110" s="206"/>
      <c r="C1110" s="206"/>
      <c r="D1110" s="206"/>
      <c r="E1110" s="206"/>
      <c r="F1110" s="206"/>
      <c r="G1110" s="206"/>
      <c r="H1110" s="207"/>
    </row>
    <row r="1111" s="187" customFormat="true" ht="12.75" hidden="false" customHeight="false" outlineLevel="0" collapsed="false">
      <c r="A1111" s="184"/>
      <c r="B1111" s="185"/>
      <c r="C1111" s="185"/>
      <c r="D1111" s="185"/>
      <c r="E1111" s="185"/>
      <c r="F1111" s="185"/>
      <c r="G1111" s="185"/>
      <c r="H1111" s="186"/>
    </row>
    <row r="1112" customFormat="false" ht="12.75" hidden="false" customHeight="false" outlineLevel="0" collapsed="false">
      <c r="A1112" s="188"/>
      <c r="B1112" s="189" t="s">
        <v>174</v>
      </c>
      <c r="C1112" s="174"/>
      <c r="D1112" s="174"/>
      <c r="E1112" s="174"/>
      <c r="F1112" s="190" t="s">
        <v>175</v>
      </c>
      <c r="G1112" s="191" t="n">
        <f aca="false">G1102+1</f>
        <v>112</v>
      </c>
      <c r="H1112" s="192"/>
    </row>
    <row r="1113" customFormat="false" ht="12.75" hidden="false" customHeight="false" outlineLevel="0" collapsed="false">
      <c r="A1113" s="188"/>
      <c r="B1113" s="174"/>
      <c r="C1113" s="174"/>
      <c r="D1113" s="174"/>
      <c r="E1113" s="174"/>
      <c r="F1113" s="174"/>
      <c r="G1113" s="174"/>
      <c r="H1113" s="192"/>
    </row>
    <row r="1114" customFormat="false" ht="12.75" hidden="false" customHeight="false" outlineLevel="0" collapsed="false">
      <c r="A1114" s="188"/>
      <c r="B1114" s="193" t="s">
        <v>176</v>
      </c>
      <c r="C1114" s="194"/>
      <c r="D1114" s="194" t="s">
        <v>178</v>
      </c>
      <c r="E1114" s="194"/>
      <c r="F1114" s="195" t="s">
        <v>176</v>
      </c>
      <c r="G1114" s="174"/>
      <c r="H1114" s="192"/>
    </row>
    <row r="1115" customFormat="false" ht="12.75" hidden="false" customHeight="false" outlineLevel="0" collapsed="false">
      <c r="A1115" s="188"/>
      <c r="B1115" s="4" t="e">
        <f aca="false">VLOOKUP(G1112,Pelit!$A$3:$H$228,3,FALSE())</f>
        <v>#N/A</v>
      </c>
      <c r="C1115" s="196"/>
      <c r="D1115" s="197" t="s">
        <v>156</v>
      </c>
      <c r="E1115" s="196"/>
      <c r="F1115" s="189" t="e">
        <f aca="false">VLOOKUP(G1112,Pelit!$A$3:$H$228,8,FALSE())</f>
        <v>#N/A</v>
      </c>
      <c r="G1115" s="174"/>
      <c r="H1115" s="192"/>
      <c r="K1115" s="180"/>
    </row>
    <row r="1116" customFormat="false" ht="12.75" hidden="false" customHeight="false" outlineLevel="0" collapsed="false">
      <c r="A1116" s="188"/>
      <c r="B1116" s="174"/>
      <c r="C1116" s="174"/>
      <c r="D1116" s="174"/>
      <c r="E1116" s="174"/>
      <c r="F1116" s="174"/>
      <c r="G1116" s="174"/>
      <c r="H1116" s="192"/>
    </row>
    <row r="1117" customFormat="false" ht="12.75" hidden="false" customHeight="false" outlineLevel="0" collapsed="false">
      <c r="A1117" s="188"/>
      <c r="B1117" s="174"/>
      <c r="C1117" s="174"/>
      <c r="D1117" s="174"/>
      <c r="E1117" s="174"/>
      <c r="F1117" s="174"/>
      <c r="G1117" s="174"/>
      <c r="H1117" s="192"/>
    </row>
    <row r="1118" customFormat="false" ht="12.75" hidden="false" customHeight="false" outlineLevel="0" collapsed="false">
      <c r="A1118" s="188"/>
      <c r="B1118" s="201" t="s">
        <v>179</v>
      </c>
      <c r="C1118" s="6"/>
      <c r="D1118" s="6"/>
      <c r="E1118" s="201" t="s">
        <v>180</v>
      </c>
      <c r="F1118" s="174"/>
      <c r="G1118" s="174"/>
      <c r="H1118" s="192"/>
    </row>
    <row r="1119" customFormat="false" ht="12.75" hidden="false" customHeight="false" outlineLevel="0" collapsed="false">
      <c r="A1119" s="188"/>
      <c r="B1119" s="202"/>
      <c r="C1119" s="174"/>
      <c r="D1119" s="174"/>
      <c r="E1119" s="203"/>
      <c r="F1119" s="203"/>
      <c r="G1119" s="203"/>
      <c r="H1119" s="192"/>
      <c r="K1119" s="204"/>
    </row>
    <row r="1120" s="187" customFormat="true" ht="12.75" hidden="false" customHeight="false" outlineLevel="0" collapsed="false">
      <c r="A1120" s="205"/>
      <c r="B1120" s="206"/>
      <c r="C1120" s="206"/>
      <c r="D1120" s="206"/>
      <c r="E1120" s="206"/>
      <c r="F1120" s="206"/>
      <c r="G1120" s="206"/>
      <c r="H1120" s="207"/>
    </row>
    <row r="1121" s="187" customFormat="true" ht="12.75" hidden="false" customHeight="false" outlineLevel="0" collapsed="false">
      <c r="A1121" s="184"/>
      <c r="B1121" s="185"/>
      <c r="C1121" s="185"/>
      <c r="D1121" s="185"/>
      <c r="E1121" s="185"/>
      <c r="F1121" s="185"/>
      <c r="G1121" s="185"/>
      <c r="H1121" s="186"/>
    </row>
    <row r="1122" customFormat="false" ht="12.75" hidden="false" customHeight="false" outlineLevel="0" collapsed="false">
      <c r="A1122" s="188"/>
      <c r="B1122" s="189" t="s">
        <v>174</v>
      </c>
      <c r="C1122" s="174"/>
      <c r="D1122" s="174"/>
      <c r="E1122" s="174"/>
      <c r="F1122" s="190" t="s">
        <v>175</v>
      </c>
      <c r="G1122" s="191" t="n">
        <f aca="false">G1112+1</f>
        <v>113</v>
      </c>
      <c r="H1122" s="192"/>
    </row>
    <row r="1123" customFormat="false" ht="12.75" hidden="false" customHeight="false" outlineLevel="0" collapsed="false">
      <c r="A1123" s="188"/>
      <c r="B1123" s="174"/>
      <c r="C1123" s="174"/>
      <c r="D1123" s="174"/>
      <c r="E1123" s="174"/>
      <c r="F1123" s="174"/>
      <c r="G1123" s="174"/>
      <c r="H1123" s="192"/>
    </row>
    <row r="1124" customFormat="false" ht="12.75" hidden="false" customHeight="false" outlineLevel="0" collapsed="false">
      <c r="A1124" s="188"/>
      <c r="B1124" s="193" t="s">
        <v>176</v>
      </c>
      <c r="C1124" s="194"/>
      <c r="D1124" s="194" t="s">
        <v>178</v>
      </c>
      <c r="E1124" s="194"/>
      <c r="F1124" s="195" t="s">
        <v>176</v>
      </c>
      <c r="G1124" s="174"/>
      <c r="H1124" s="192"/>
    </row>
    <row r="1125" customFormat="false" ht="12.75" hidden="false" customHeight="false" outlineLevel="0" collapsed="false">
      <c r="A1125" s="188"/>
      <c r="B1125" s="4" t="e">
        <f aca="false">VLOOKUP(G1122,Pelit!$A$3:$H$228,3,FALSE())</f>
        <v>#N/A</v>
      </c>
      <c r="C1125" s="196"/>
      <c r="D1125" s="197" t="s">
        <v>156</v>
      </c>
      <c r="E1125" s="196"/>
      <c r="F1125" s="189" t="e">
        <f aca="false">VLOOKUP(G1122,Pelit!$A$3:$H$228,8,FALSE())</f>
        <v>#N/A</v>
      </c>
      <c r="G1125" s="174"/>
      <c r="H1125" s="192"/>
      <c r="K1125" s="180"/>
    </row>
    <row r="1126" customFormat="false" ht="12.75" hidden="false" customHeight="false" outlineLevel="0" collapsed="false">
      <c r="A1126" s="211"/>
      <c r="B1126" s="212"/>
      <c r="C1126" s="212"/>
      <c r="D1126" s="212"/>
      <c r="E1126" s="212"/>
      <c r="F1126" s="212"/>
      <c r="G1126" s="212"/>
      <c r="H1126" s="213"/>
    </row>
    <row r="1127" customFormat="false" ht="12.75" hidden="false" customHeight="false" outlineLevel="0" collapsed="false">
      <c r="A1127" s="211"/>
      <c r="B1127" s="212"/>
      <c r="C1127" s="212"/>
      <c r="D1127" s="212"/>
      <c r="E1127" s="212"/>
      <c r="F1127" s="212"/>
      <c r="G1127" s="212"/>
      <c r="H1127" s="213"/>
    </row>
    <row r="1128" customFormat="false" ht="12.75" hidden="false" customHeight="false" outlineLevel="0" collapsed="false">
      <c r="A1128" s="188"/>
      <c r="B1128" s="201" t="s">
        <v>179</v>
      </c>
      <c r="C1128" s="6"/>
      <c r="D1128" s="6"/>
      <c r="E1128" s="201" t="s">
        <v>180</v>
      </c>
      <c r="F1128" s="6"/>
      <c r="G1128" s="174"/>
      <c r="H1128" s="192"/>
    </row>
    <row r="1129" customFormat="false" ht="12.75" hidden="false" customHeight="false" outlineLevel="0" collapsed="false">
      <c r="A1129" s="188"/>
      <c r="B1129" s="202"/>
      <c r="C1129" s="174"/>
      <c r="D1129" s="174"/>
      <c r="E1129" s="203"/>
      <c r="F1129" s="203"/>
      <c r="G1129" s="203"/>
      <c r="H1129" s="192"/>
      <c r="K1129" s="204"/>
    </row>
    <row r="1130" s="187" customFormat="true" ht="12.75" hidden="false" customHeight="false" outlineLevel="0" collapsed="false">
      <c r="A1130" s="205"/>
      <c r="B1130" s="206"/>
      <c r="C1130" s="206"/>
      <c r="D1130" s="206"/>
      <c r="E1130" s="206"/>
      <c r="F1130" s="206"/>
      <c r="G1130" s="206"/>
      <c r="H1130" s="207"/>
    </row>
    <row r="1131" s="217" customFormat="true" ht="12.75" hidden="false" customHeight="false" outlineLevel="0" collapsed="false">
      <c r="A1131" s="214"/>
      <c r="B1131" s="215"/>
      <c r="C1131" s="215"/>
      <c r="D1131" s="215"/>
      <c r="E1131" s="215"/>
      <c r="F1131" s="215"/>
      <c r="G1131" s="215"/>
      <c r="H1131" s="216"/>
    </row>
    <row r="1132" customFormat="false" ht="12.75" hidden="false" customHeight="false" outlineLevel="0" collapsed="false">
      <c r="A1132" s="188"/>
      <c r="B1132" s="189" t="s">
        <v>174</v>
      </c>
      <c r="C1132" s="174"/>
      <c r="D1132" s="174"/>
      <c r="E1132" s="174"/>
      <c r="F1132" s="190" t="s">
        <v>175</v>
      </c>
      <c r="G1132" s="191" t="n">
        <f aca="false">G1122+1</f>
        <v>114</v>
      </c>
      <c r="H1132" s="192"/>
    </row>
    <row r="1133" customFormat="false" ht="12.75" hidden="false" customHeight="false" outlineLevel="0" collapsed="false">
      <c r="A1133" s="188"/>
      <c r="B1133" s="174"/>
      <c r="C1133" s="174"/>
      <c r="D1133" s="174"/>
      <c r="E1133" s="174"/>
      <c r="F1133" s="174"/>
      <c r="G1133" s="174"/>
      <c r="H1133" s="192"/>
    </row>
    <row r="1134" customFormat="false" ht="12.75" hidden="false" customHeight="false" outlineLevel="0" collapsed="false">
      <c r="A1134" s="188"/>
      <c r="B1134" s="193" t="s">
        <v>176</v>
      </c>
      <c r="C1134" s="194"/>
      <c r="D1134" s="194" t="s">
        <v>178</v>
      </c>
      <c r="E1134" s="194"/>
      <c r="F1134" s="195" t="s">
        <v>176</v>
      </c>
      <c r="G1134" s="174"/>
      <c r="H1134" s="192"/>
    </row>
    <row r="1135" customFormat="false" ht="12.75" hidden="false" customHeight="false" outlineLevel="0" collapsed="false">
      <c r="A1135" s="188"/>
      <c r="B1135" s="4" t="e">
        <f aca="false">VLOOKUP(G1132,Pelit!$A$3:$H$228,3,FALSE())</f>
        <v>#N/A</v>
      </c>
      <c r="C1135" s="196"/>
      <c r="D1135" s="197" t="s">
        <v>156</v>
      </c>
      <c r="E1135" s="196"/>
      <c r="F1135" s="189" t="e">
        <f aca="false">VLOOKUP(G1132,Pelit!$A$3:$H$228,8,FALSE())</f>
        <v>#N/A</v>
      </c>
      <c r="G1135" s="174"/>
      <c r="H1135" s="192"/>
      <c r="K1135" s="180"/>
    </row>
    <row r="1136" customFormat="false" ht="12.75" hidden="false" customHeight="false" outlineLevel="0" collapsed="false">
      <c r="A1136" s="211"/>
      <c r="B1136" s="212"/>
      <c r="C1136" s="212"/>
      <c r="D1136" s="212"/>
      <c r="E1136" s="212"/>
      <c r="F1136" s="212"/>
      <c r="G1136" s="212"/>
      <c r="H1136" s="213"/>
    </row>
    <row r="1137" customFormat="false" ht="12.75" hidden="false" customHeight="false" outlineLevel="0" collapsed="false">
      <c r="A1137" s="211"/>
      <c r="B1137" s="212"/>
      <c r="C1137" s="212"/>
      <c r="D1137" s="212"/>
      <c r="E1137" s="212"/>
      <c r="F1137" s="212"/>
      <c r="G1137" s="212"/>
      <c r="H1137" s="213"/>
    </row>
    <row r="1138" customFormat="false" ht="12.75" hidden="false" customHeight="false" outlineLevel="0" collapsed="false">
      <c r="A1138" s="188"/>
      <c r="B1138" s="201" t="s">
        <v>179</v>
      </c>
      <c r="C1138" s="6"/>
      <c r="D1138" s="6"/>
      <c r="E1138" s="201" t="s">
        <v>180</v>
      </c>
      <c r="F1138" s="6"/>
      <c r="G1138" s="174"/>
      <c r="H1138" s="192"/>
    </row>
    <row r="1139" customFormat="false" ht="12.75" hidden="false" customHeight="false" outlineLevel="0" collapsed="false">
      <c r="A1139" s="188"/>
      <c r="B1139" s="202"/>
      <c r="C1139" s="174"/>
      <c r="D1139" s="174"/>
      <c r="E1139" s="203"/>
      <c r="F1139" s="203"/>
      <c r="G1139" s="203"/>
      <c r="H1139" s="192"/>
      <c r="K1139" s="204"/>
    </row>
    <row r="1140" s="187" customFormat="true" ht="12.75" hidden="false" customHeight="false" outlineLevel="0" collapsed="false">
      <c r="A1140" s="205"/>
      <c r="B1140" s="206"/>
      <c r="C1140" s="206"/>
      <c r="D1140" s="206"/>
      <c r="E1140" s="206"/>
      <c r="F1140" s="206"/>
      <c r="G1140" s="206"/>
      <c r="H1140" s="207"/>
    </row>
    <row r="1141" customFormat="false" ht="12.75" hidden="false" customHeight="false" outlineLevel="0" collapsed="false">
      <c r="A1141" s="184"/>
      <c r="B1141" s="185"/>
      <c r="C1141" s="185"/>
      <c r="D1141" s="185"/>
      <c r="E1141" s="185"/>
      <c r="F1141" s="185"/>
      <c r="G1141" s="185"/>
      <c r="H1141" s="186"/>
      <c r="I1141" s="187"/>
      <c r="J1141" s="187"/>
      <c r="K1141" s="187"/>
    </row>
    <row r="1142" customFormat="false" ht="12.75" hidden="false" customHeight="false" outlineLevel="0" collapsed="false">
      <c r="A1142" s="188"/>
      <c r="B1142" s="189" t="s">
        <v>174</v>
      </c>
      <c r="C1142" s="174"/>
      <c r="D1142" s="174"/>
      <c r="E1142" s="174"/>
      <c r="F1142" s="190" t="s">
        <v>175</v>
      </c>
      <c r="G1142" s="191" t="n">
        <f aca="false">G1132+1</f>
        <v>115</v>
      </c>
      <c r="H1142" s="192"/>
    </row>
    <row r="1143" customFormat="false" ht="12.75" hidden="false" customHeight="false" outlineLevel="0" collapsed="false">
      <c r="A1143" s="188"/>
      <c r="B1143" s="174"/>
      <c r="C1143" s="174"/>
      <c r="D1143" s="174"/>
      <c r="E1143" s="174"/>
      <c r="F1143" s="174"/>
      <c r="G1143" s="174"/>
      <c r="H1143" s="192"/>
    </row>
    <row r="1144" customFormat="false" ht="12.75" hidden="false" customHeight="false" outlineLevel="0" collapsed="false">
      <c r="A1144" s="188"/>
      <c r="B1144" s="193" t="s">
        <v>176</v>
      </c>
      <c r="C1144" s="194"/>
      <c r="D1144" s="194" t="s">
        <v>178</v>
      </c>
      <c r="E1144" s="194"/>
      <c r="F1144" s="195" t="s">
        <v>176</v>
      </c>
      <c r="G1144" s="174"/>
      <c r="H1144" s="192"/>
    </row>
    <row r="1145" customFormat="false" ht="12.75" hidden="false" customHeight="false" outlineLevel="0" collapsed="false">
      <c r="A1145" s="188"/>
      <c r="B1145" s="4" t="e">
        <f aca="false">VLOOKUP(G1142,Pelit!$A$3:$H$228,3,FALSE())</f>
        <v>#N/A</v>
      </c>
      <c r="C1145" s="196"/>
      <c r="D1145" s="197" t="s">
        <v>156</v>
      </c>
      <c r="E1145" s="196"/>
      <c r="F1145" s="189" t="e">
        <f aca="false">VLOOKUP(G1142,Pelit!$A$3:$H$228,8,FALSE())</f>
        <v>#N/A</v>
      </c>
      <c r="G1145" s="174"/>
      <c r="H1145" s="192"/>
      <c r="K1145" s="180"/>
    </row>
    <row r="1146" customFormat="false" ht="12.75" hidden="false" customHeight="false" outlineLevel="0" collapsed="false">
      <c r="A1146" s="198"/>
      <c r="B1146" s="199"/>
      <c r="C1146" s="199"/>
      <c r="D1146" s="199"/>
      <c r="E1146" s="199"/>
      <c r="F1146" s="199"/>
      <c r="G1146" s="199"/>
      <c r="H1146" s="200"/>
    </row>
    <row r="1147" customFormat="false" ht="12.75" hidden="false" customHeight="false" outlineLevel="0" collapsed="false">
      <c r="A1147" s="198"/>
      <c r="B1147" s="199"/>
      <c r="C1147" s="199"/>
      <c r="D1147" s="199"/>
      <c r="E1147" s="199"/>
      <c r="F1147" s="199"/>
      <c r="G1147" s="199"/>
      <c r="H1147" s="200"/>
    </row>
    <row r="1148" customFormat="false" ht="12.75" hidden="false" customHeight="false" outlineLevel="0" collapsed="false">
      <c r="A1148" s="188"/>
      <c r="B1148" s="201" t="s">
        <v>179</v>
      </c>
      <c r="C1148" s="6"/>
      <c r="D1148" s="6"/>
      <c r="E1148" s="201" t="s">
        <v>180</v>
      </c>
      <c r="F1148" s="174"/>
      <c r="G1148" s="174"/>
      <c r="H1148" s="192"/>
    </row>
    <row r="1149" customFormat="false" ht="12.75" hidden="false" customHeight="false" outlineLevel="0" collapsed="false">
      <c r="A1149" s="188"/>
      <c r="B1149" s="202"/>
      <c r="C1149" s="174"/>
      <c r="D1149" s="174"/>
      <c r="E1149" s="203"/>
      <c r="F1149" s="203"/>
      <c r="G1149" s="203"/>
      <c r="H1149" s="192"/>
      <c r="K1149" s="204"/>
    </row>
    <row r="1150" s="187" customFormat="true" ht="12.75" hidden="false" customHeight="false" outlineLevel="0" collapsed="false">
      <c r="A1150" s="205"/>
      <c r="B1150" s="206"/>
      <c r="C1150" s="206"/>
      <c r="D1150" s="206"/>
      <c r="E1150" s="206"/>
      <c r="F1150" s="206"/>
      <c r="G1150" s="206"/>
      <c r="H1150" s="207"/>
    </row>
    <row r="1151" s="187" customFormat="true" ht="12.75" hidden="false" customHeight="false" outlineLevel="0" collapsed="false">
      <c r="A1151" s="184"/>
      <c r="B1151" s="185"/>
      <c r="C1151" s="185"/>
      <c r="D1151" s="185"/>
      <c r="E1151" s="185"/>
      <c r="F1151" s="185"/>
      <c r="G1151" s="185"/>
      <c r="H1151" s="186"/>
    </row>
    <row r="1152" customFormat="false" ht="12.75" hidden="false" customHeight="false" outlineLevel="0" collapsed="false">
      <c r="A1152" s="188"/>
      <c r="B1152" s="189" t="s">
        <v>174</v>
      </c>
      <c r="C1152" s="174"/>
      <c r="D1152" s="174"/>
      <c r="E1152" s="174"/>
      <c r="F1152" s="190" t="s">
        <v>175</v>
      </c>
      <c r="G1152" s="191" t="n">
        <f aca="false">G1142+1</f>
        <v>116</v>
      </c>
      <c r="H1152" s="192"/>
    </row>
    <row r="1153" customFormat="false" ht="12.75" hidden="false" customHeight="false" outlineLevel="0" collapsed="false">
      <c r="A1153" s="188"/>
      <c r="B1153" s="174"/>
      <c r="C1153" s="174"/>
      <c r="D1153" s="174"/>
      <c r="E1153" s="174"/>
      <c r="F1153" s="174"/>
      <c r="G1153" s="174"/>
      <c r="H1153" s="192"/>
    </row>
    <row r="1154" customFormat="false" ht="12.75" hidden="false" customHeight="false" outlineLevel="0" collapsed="false">
      <c r="A1154" s="188"/>
      <c r="B1154" s="193" t="s">
        <v>176</v>
      </c>
      <c r="C1154" s="194"/>
      <c r="D1154" s="194" t="s">
        <v>178</v>
      </c>
      <c r="E1154" s="194"/>
      <c r="F1154" s="195" t="s">
        <v>176</v>
      </c>
      <c r="G1154" s="174"/>
      <c r="H1154" s="192"/>
    </row>
    <row r="1155" customFormat="false" ht="12.75" hidden="false" customHeight="false" outlineLevel="0" collapsed="false">
      <c r="A1155" s="188"/>
      <c r="B1155" s="4" t="e">
        <f aca="false">VLOOKUP(G1152,Pelit!$A$3:$H$228,3,FALSE())</f>
        <v>#N/A</v>
      </c>
      <c r="C1155" s="196"/>
      <c r="D1155" s="197" t="s">
        <v>156</v>
      </c>
      <c r="E1155" s="196"/>
      <c r="F1155" s="189" t="e">
        <f aca="false">VLOOKUP(G1152,Pelit!$A$3:$H$228,8,FALSE())</f>
        <v>#N/A</v>
      </c>
      <c r="G1155" s="174"/>
      <c r="H1155" s="192"/>
      <c r="K1155" s="180"/>
    </row>
    <row r="1156" customFormat="false" ht="12.75" hidden="false" customHeight="false" outlineLevel="0" collapsed="false">
      <c r="A1156" s="198"/>
      <c r="B1156" s="199"/>
      <c r="C1156" s="199"/>
      <c r="D1156" s="199"/>
      <c r="E1156" s="199"/>
      <c r="F1156" s="199"/>
      <c r="G1156" s="199"/>
      <c r="H1156" s="200"/>
    </row>
    <row r="1157" customFormat="false" ht="12.75" hidden="false" customHeight="false" outlineLevel="0" collapsed="false">
      <c r="A1157" s="198"/>
      <c r="B1157" s="199"/>
      <c r="C1157" s="199"/>
      <c r="D1157" s="199"/>
      <c r="E1157" s="199"/>
      <c r="F1157" s="199"/>
      <c r="G1157" s="199"/>
      <c r="H1157" s="200"/>
    </row>
    <row r="1158" customFormat="false" ht="12.75" hidden="false" customHeight="false" outlineLevel="0" collapsed="false">
      <c r="A1158" s="188"/>
      <c r="B1158" s="201" t="s">
        <v>179</v>
      </c>
      <c r="C1158" s="6"/>
      <c r="D1158" s="6"/>
      <c r="E1158" s="201" t="s">
        <v>180</v>
      </c>
      <c r="F1158" s="174"/>
      <c r="G1158" s="174"/>
      <c r="H1158" s="192"/>
    </row>
    <row r="1159" customFormat="false" ht="12.75" hidden="false" customHeight="false" outlineLevel="0" collapsed="false">
      <c r="A1159" s="188"/>
      <c r="B1159" s="202"/>
      <c r="C1159" s="174"/>
      <c r="D1159" s="174"/>
      <c r="E1159" s="203"/>
      <c r="F1159" s="203"/>
      <c r="G1159" s="203"/>
      <c r="H1159" s="192"/>
      <c r="K1159" s="204"/>
    </row>
    <row r="1160" customFormat="false" ht="12.75" hidden="false" customHeight="false" outlineLevel="0" collapsed="false">
      <c r="A1160" s="208"/>
      <c r="B1160" s="209"/>
      <c r="C1160" s="209"/>
      <c r="D1160" s="209"/>
      <c r="E1160" s="209"/>
      <c r="F1160" s="209"/>
      <c r="G1160" s="209"/>
      <c r="H1160" s="210"/>
      <c r="I1160" s="187"/>
      <c r="J1160" s="187"/>
      <c r="K1160" s="187"/>
    </row>
    <row r="1161" s="187" customFormat="true" ht="12.75" hidden="false" customHeight="false" outlineLevel="0" collapsed="false">
      <c r="A1161" s="184"/>
      <c r="B1161" s="185"/>
      <c r="C1161" s="185"/>
      <c r="D1161" s="185"/>
      <c r="E1161" s="185"/>
      <c r="F1161" s="185"/>
      <c r="G1161" s="185"/>
      <c r="H1161" s="186"/>
    </row>
    <row r="1162" customFormat="false" ht="12.75" hidden="false" customHeight="false" outlineLevel="0" collapsed="false">
      <c r="A1162" s="188"/>
      <c r="B1162" s="189" t="s">
        <v>174</v>
      </c>
      <c r="C1162" s="174"/>
      <c r="D1162" s="174"/>
      <c r="E1162" s="174"/>
      <c r="F1162" s="190" t="s">
        <v>175</v>
      </c>
      <c r="G1162" s="191" t="n">
        <f aca="false">G1152+1</f>
        <v>117</v>
      </c>
      <c r="H1162" s="192"/>
    </row>
    <row r="1163" customFormat="false" ht="12.75" hidden="false" customHeight="false" outlineLevel="0" collapsed="false">
      <c r="A1163" s="188"/>
      <c r="B1163" s="174"/>
      <c r="C1163" s="174"/>
      <c r="D1163" s="174"/>
      <c r="E1163" s="174"/>
      <c r="F1163" s="174"/>
      <c r="G1163" s="174"/>
      <c r="H1163" s="192"/>
    </row>
    <row r="1164" customFormat="false" ht="12.75" hidden="false" customHeight="false" outlineLevel="0" collapsed="false">
      <c r="A1164" s="188"/>
      <c r="B1164" s="193" t="s">
        <v>176</v>
      </c>
      <c r="C1164" s="194"/>
      <c r="D1164" s="194" t="s">
        <v>178</v>
      </c>
      <c r="E1164" s="194"/>
      <c r="F1164" s="195" t="s">
        <v>176</v>
      </c>
      <c r="G1164" s="174"/>
      <c r="H1164" s="192"/>
    </row>
    <row r="1165" customFormat="false" ht="12.75" hidden="false" customHeight="false" outlineLevel="0" collapsed="false">
      <c r="A1165" s="188"/>
      <c r="B1165" s="4" t="e">
        <f aca="false">VLOOKUP(G1162,Pelit!$A$3:$H$228,3,FALSE())</f>
        <v>#N/A</v>
      </c>
      <c r="C1165" s="196"/>
      <c r="D1165" s="197" t="s">
        <v>156</v>
      </c>
      <c r="E1165" s="196"/>
      <c r="F1165" s="189" t="e">
        <f aca="false">VLOOKUP(G1162,Pelit!$A$3:$H$228,8,FALSE())</f>
        <v>#N/A</v>
      </c>
      <c r="G1165" s="174"/>
      <c r="H1165" s="192"/>
      <c r="K1165" s="180"/>
    </row>
    <row r="1166" customFormat="false" ht="12.75" hidden="false" customHeight="false" outlineLevel="0" collapsed="false">
      <c r="A1166" s="211"/>
      <c r="B1166" s="212"/>
      <c r="C1166" s="212"/>
      <c r="D1166" s="212"/>
      <c r="E1166" s="212"/>
      <c r="F1166" s="212"/>
      <c r="G1166" s="212"/>
      <c r="H1166" s="213"/>
    </row>
    <row r="1167" customFormat="false" ht="12.75" hidden="false" customHeight="false" outlineLevel="0" collapsed="false">
      <c r="A1167" s="211"/>
      <c r="B1167" s="212"/>
      <c r="C1167" s="212"/>
      <c r="D1167" s="212"/>
      <c r="E1167" s="212"/>
      <c r="F1167" s="212"/>
      <c r="G1167" s="212"/>
      <c r="H1167" s="213"/>
    </row>
    <row r="1168" customFormat="false" ht="12.75" hidden="false" customHeight="false" outlineLevel="0" collapsed="false">
      <c r="A1168" s="188"/>
      <c r="B1168" s="201" t="s">
        <v>179</v>
      </c>
      <c r="C1168" s="6"/>
      <c r="D1168" s="6"/>
      <c r="E1168" s="201" t="s">
        <v>180</v>
      </c>
      <c r="F1168" s="174"/>
      <c r="G1168" s="174"/>
      <c r="H1168" s="192"/>
    </row>
    <row r="1169" customFormat="false" ht="12.75" hidden="false" customHeight="false" outlineLevel="0" collapsed="false">
      <c r="A1169" s="188"/>
      <c r="B1169" s="202"/>
      <c r="C1169" s="174"/>
      <c r="D1169" s="174"/>
      <c r="E1169" s="203"/>
      <c r="F1169" s="203"/>
      <c r="G1169" s="203"/>
      <c r="H1169" s="192"/>
      <c r="K1169" s="204"/>
    </row>
    <row r="1170" s="187" customFormat="true" ht="12.75" hidden="false" customHeight="false" outlineLevel="0" collapsed="false">
      <c r="A1170" s="205"/>
      <c r="B1170" s="206"/>
      <c r="C1170" s="206"/>
      <c r="D1170" s="206"/>
      <c r="E1170" s="206"/>
      <c r="F1170" s="206"/>
      <c r="G1170" s="206"/>
      <c r="H1170" s="207"/>
    </row>
    <row r="1171" s="187" customFormat="true" ht="12.75" hidden="false" customHeight="false" outlineLevel="0" collapsed="false">
      <c r="A1171" s="184"/>
      <c r="B1171" s="185"/>
      <c r="C1171" s="185"/>
      <c r="D1171" s="185"/>
      <c r="E1171" s="185"/>
      <c r="F1171" s="185"/>
      <c r="G1171" s="185"/>
      <c r="H1171" s="186"/>
    </row>
    <row r="1172" customFormat="false" ht="12.75" hidden="false" customHeight="false" outlineLevel="0" collapsed="false">
      <c r="A1172" s="188"/>
      <c r="B1172" s="189" t="s">
        <v>174</v>
      </c>
      <c r="C1172" s="174"/>
      <c r="D1172" s="174"/>
      <c r="E1172" s="174"/>
      <c r="F1172" s="190" t="s">
        <v>175</v>
      </c>
      <c r="G1172" s="191" t="n">
        <f aca="false">G1162+1</f>
        <v>118</v>
      </c>
      <c r="H1172" s="192"/>
    </row>
    <row r="1173" customFormat="false" ht="12.75" hidden="false" customHeight="false" outlineLevel="0" collapsed="false">
      <c r="A1173" s="188"/>
      <c r="B1173" s="174"/>
      <c r="C1173" s="174"/>
      <c r="D1173" s="174"/>
      <c r="E1173" s="174"/>
      <c r="F1173" s="174"/>
      <c r="G1173" s="174"/>
      <c r="H1173" s="192"/>
    </row>
    <row r="1174" customFormat="false" ht="12.75" hidden="false" customHeight="false" outlineLevel="0" collapsed="false">
      <c r="A1174" s="188"/>
      <c r="B1174" s="193" t="s">
        <v>176</v>
      </c>
      <c r="C1174" s="194"/>
      <c r="D1174" s="194" t="s">
        <v>178</v>
      </c>
      <c r="E1174" s="194"/>
      <c r="F1174" s="195" t="s">
        <v>176</v>
      </c>
      <c r="G1174" s="174"/>
      <c r="H1174" s="192"/>
    </row>
    <row r="1175" customFormat="false" ht="12.75" hidden="false" customHeight="false" outlineLevel="0" collapsed="false">
      <c r="A1175" s="188"/>
      <c r="B1175" s="4" t="e">
        <f aca="false">VLOOKUP(G1172,Pelit!$A$3:$H$228,3,FALSE())</f>
        <v>#N/A</v>
      </c>
      <c r="C1175" s="196"/>
      <c r="D1175" s="197" t="s">
        <v>156</v>
      </c>
      <c r="E1175" s="196"/>
      <c r="F1175" s="189" t="e">
        <f aca="false">VLOOKUP(G1172,Pelit!$A$3:$H$228,8,FALSE())</f>
        <v>#N/A</v>
      </c>
      <c r="G1175" s="174"/>
      <c r="H1175" s="192"/>
      <c r="K1175" s="180"/>
    </row>
    <row r="1176" customFormat="false" ht="12.75" hidden="false" customHeight="false" outlineLevel="0" collapsed="false">
      <c r="A1176" s="188"/>
      <c r="B1176" s="174"/>
      <c r="C1176" s="174"/>
      <c r="D1176" s="174"/>
      <c r="E1176" s="174"/>
      <c r="F1176" s="174"/>
      <c r="G1176" s="174"/>
      <c r="H1176" s="192"/>
    </row>
    <row r="1177" customFormat="false" ht="12.75" hidden="false" customHeight="false" outlineLevel="0" collapsed="false">
      <c r="A1177" s="188"/>
      <c r="B1177" s="174"/>
      <c r="C1177" s="174"/>
      <c r="D1177" s="174"/>
      <c r="E1177" s="174"/>
      <c r="F1177" s="174"/>
      <c r="G1177" s="174"/>
      <c r="H1177" s="192"/>
    </row>
    <row r="1178" customFormat="false" ht="12.75" hidden="false" customHeight="false" outlineLevel="0" collapsed="false">
      <c r="A1178" s="188"/>
      <c r="B1178" s="201" t="s">
        <v>179</v>
      </c>
      <c r="C1178" s="6"/>
      <c r="D1178" s="6"/>
      <c r="E1178" s="201" t="s">
        <v>180</v>
      </c>
      <c r="F1178" s="174"/>
      <c r="G1178" s="174"/>
      <c r="H1178" s="192"/>
    </row>
    <row r="1179" customFormat="false" ht="12.75" hidden="false" customHeight="false" outlineLevel="0" collapsed="false">
      <c r="A1179" s="188"/>
      <c r="B1179" s="202"/>
      <c r="C1179" s="174"/>
      <c r="D1179" s="174"/>
      <c r="E1179" s="203"/>
      <c r="F1179" s="203"/>
      <c r="G1179" s="203"/>
      <c r="H1179" s="192"/>
      <c r="K1179" s="204"/>
    </row>
    <row r="1180" s="187" customFormat="true" ht="12.75" hidden="false" customHeight="false" outlineLevel="0" collapsed="false">
      <c r="A1180" s="205"/>
      <c r="B1180" s="206"/>
      <c r="C1180" s="206"/>
      <c r="D1180" s="206"/>
      <c r="E1180" s="206"/>
      <c r="F1180" s="206"/>
      <c r="G1180" s="206"/>
      <c r="H1180" s="207"/>
    </row>
    <row r="1181" s="187" customFormat="true" ht="12.75" hidden="false" customHeight="false" outlineLevel="0" collapsed="false">
      <c r="A1181" s="184"/>
      <c r="B1181" s="185"/>
      <c r="C1181" s="185"/>
      <c r="D1181" s="185"/>
      <c r="E1181" s="185"/>
      <c r="F1181" s="185"/>
      <c r="G1181" s="185"/>
      <c r="H1181" s="186"/>
    </row>
    <row r="1182" customFormat="false" ht="12.75" hidden="false" customHeight="false" outlineLevel="0" collapsed="false">
      <c r="A1182" s="188"/>
      <c r="B1182" s="189" t="s">
        <v>174</v>
      </c>
      <c r="C1182" s="174"/>
      <c r="D1182" s="174"/>
      <c r="E1182" s="174"/>
      <c r="F1182" s="190" t="s">
        <v>175</v>
      </c>
      <c r="G1182" s="191" t="n">
        <f aca="false">G1172+1</f>
        <v>119</v>
      </c>
      <c r="H1182" s="192"/>
    </row>
    <row r="1183" customFormat="false" ht="12.75" hidden="false" customHeight="false" outlineLevel="0" collapsed="false">
      <c r="A1183" s="188"/>
      <c r="B1183" s="174"/>
      <c r="C1183" s="174"/>
      <c r="D1183" s="174"/>
      <c r="E1183" s="174"/>
      <c r="F1183" s="174"/>
      <c r="G1183" s="174"/>
      <c r="H1183" s="192"/>
    </row>
    <row r="1184" customFormat="false" ht="12.75" hidden="false" customHeight="false" outlineLevel="0" collapsed="false">
      <c r="A1184" s="188"/>
      <c r="B1184" s="193" t="s">
        <v>176</v>
      </c>
      <c r="C1184" s="194"/>
      <c r="D1184" s="194" t="s">
        <v>178</v>
      </c>
      <c r="E1184" s="194"/>
      <c r="F1184" s="195" t="s">
        <v>176</v>
      </c>
      <c r="G1184" s="174"/>
      <c r="H1184" s="192"/>
    </row>
    <row r="1185" customFormat="false" ht="12.75" hidden="false" customHeight="false" outlineLevel="0" collapsed="false">
      <c r="A1185" s="188"/>
      <c r="B1185" s="4" t="e">
        <f aca="false">VLOOKUP(G1182,Pelit!$A$3:$H$228,3,FALSE())</f>
        <v>#N/A</v>
      </c>
      <c r="C1185" s="196"/>
      <c r="D1185" s="197" t="s">
        <v>156</v>
      </c>
      <c r="E1185" s="196"/>
      <c r="F1185" s="189" t="e">
        <f aca="false">VLOOKUP(G1182,Pelit!$A$3:$H$228,8,FALSE())</f>
        <v>#N/A</v>
      </c>
      <c r="G1185" s="174"/>
      <c r="H1185" s="192"/>
      <c r="K1185" s="180"/>
    </row>
    <row r="1186" customFormat="false" ht="12.75" hidden="false" customHeight="false" outlineLevel="0" collapsed="false">
      <c r="A1186" s="211"/>
      <c r="B1186" s="212"/>
      <c r="C1186" s="212"/>
      <c r="D1186" s="212"/>
      <c r="E1186" s="212"/>
      <c r="F1186" s="212"/>
      <c r="G1186" s="212"/>
      <c r="H1186" s="213"/>
    </row>
    <row r="1187" customFormat="false" ht="12.75" hidden="false" customHeight="false" outlineLevel="0" collapsed="false">
      <c r="A1187" s="211"/>
      <c r="B1187" s="212"/>
      <c r="C1187" s="212"/>
      <c r="D1187" s="212"/>
      <c r="E1187" s="212"/>
      <c r="F1187" s="212"/>
      <c r="G1187" s="212"/>
      <c r="H1187" s="213"/>
    </row>
    <row r="1188" customFormat="false" ht="12.75" hidden="false" customHeight="false" outlineLevel="0" collapsed="false">
      <c r="A1188" s="188"/>
      <c r="B1188" s="201" t="s">
        <v>179</v>
      </c>
      <c r="C1188" s="6"/>
      <c r="D1188" s="6"/>
      <c r="E1188" s="201" t="s">
        <v>180</v>
      </c>
      <c r="F1188" s="6"/>
      <c r="G1188" s="174"/>
      <c r="H1188" s="192"/>
    </row>
    <row r="1189" customFormat="false" ht="12.75" hidden="false" customHeight="false" outlineLevel="0" collapsed="false">
      <c r="A1189" s="188"/>
      <c r="B1189" s="202"/>
      <c r="C1189" s="174"/>
      <c r="D1189" s="174"/>
      <c r="E1189" s="203"/>
      <c r="F1189" s="203"/>
      <c r="G1189" s="203"/>
      <c r="H1189" s="192"/>
      <c r="K1189" s="204"/>
    </row>
    <row r="1190" s="187" customFormat="true" ht="12.75" hidden="false" customHeight="false" outlineLevel="0" collapsed="false">
      <c r="A1190" s="205"/>
      <c r="B1190" s="206"/>
      <c r="C1190" s="206"/>
      <c r="D1190" s="206"/>
      <c r="E1190" s="206"/>
      <c r="F1190" s="206"/>
      <c r="G1190" s="206"/>
      <c r="H1190" s="207"/>
    </row>
    <row r="1191" s="217" customFormat="true" ht="12.75" hidden="false" customHeight="false" outlineLevel="0" collapsed="false">
      <c r="A1191" s="214"/>
      <c r="B1191" s="215"/>
      <c r="C1191" s="215"/>
      <c r="D1191" s="215"/>
      <c r="E1191" s="215"/>
      <c r="F1191" s="215"/>
      <c r="G1191" s="215"/>
      <c r="H1191" s="216"/>
    </row>
    <row r="1192" customFormat="false" ht="12.75" hidden="false" customHeight="false" outlineLevel="0" collapsed="false">
      <c r="A1192" s="188"/>
      <c r="B1192" s="189" t="s">
        <v>174</v>
      </c>
      <c r="C1192" s="174"/>
      <c r="D1192" s="174"/>
      <c r="E1192" s="174"/>
      <c r="F1192" s="190" t="s">
        <v>175</v>
      </c>
      <c r="G1192" s="191" t="n">
        <f aca="false">G1182+1</f>
        <v>120</v>
      </c>
      <c r="H1192" s="192"/>
    </row>
    <row r="1193" customFormat="false" ht="12.75" hidden="false" customHeight="false" outlineLevel="0" collapsed="false">
      <c r="A1193" s="188"/>
      <c r="B1193" s="174"/>
      <c r="C1193" s="174"/>
      <c r="D1193" s="174"/>
      <c r="E1193" s="174"/>
      <c r="F1193" s="174"/>
      <c r="G1193" s="174"/>
      <c r="H1193" s="192"/>
    </row>
    <row r="1194" customFormat="false" ht="12.75" hidden="false" customHeight="false" outlineLevel="0" collapsed="false">
      <c r="A1194" s="188"/>
      <c r="B1194" s="193" t="s">
        <v>176</v>
      </c>
      <c r="C1194" s="194"/>
      <c r="D1194" s="194" t="s">
        <v>178</v>
      </c>
      <c r="E1194" s="194"/>
      <c r="F1194" s="195" t="s">
        <v>176</v>
      </c>
      <c r="G1194" s="174"/>
      <c r="H1194" s="192"/>
    </row>
    <row r="1195" customFormat="false" ht="12.75" hidden="false" customHeight="false" outlineLevel="0" collapsed="false">
      <c r="A1195" s="188"/>
      <c r="B1195" s="4" t="e">
        <f aca="false">VLOOKUP(G1192,Pelit!$A$3:$H$228,3,FALSE())</f>
        <v>#N/A</v>
      </c>
      <c r="C1195" s="196"/>
      <c r="D1195" s="197" t="s">
        <v>156</v>
      </c>
      <c r="E1195" s="196"/>
      <c r="F1195" s="189" t="e">
        <f aca="false">VLOOKUP(G1192,Pelit!$A$3:$H$228,8,FALSE())</f>
        <v>#N/A</v>
      </c>
      <c r="G1195" s="174"/>
      <c r="H1195" s="192"/>
      <c r="K1195" s="180"/>
    </row>
    <row r="1196" customFormat="false" ht="12.75" hidden="false" customHeight="false" outlineLevel="0" collapsed="false">
      <c r="A1196" s="211"/>
      <c r="B1196" s="212"/>
      <c r="C1196" s="212"/>
      <c r="D1196" s="212"/>
      <c r="E1196" s="212"/>
      <c r="F1196" s="212"/>
      <c r="G1196" s="212"/>
      <c r="H1196" s="213"/>
    </row>
    <row r="1197" customFormat="false" ht="12.75" hidden="false" customHeight="false" outlineLevel="0" collapsed="false">
      <c r="A1197" s="211"/>
      <c r="B1197" s="212"/>
      <c r="C1197" s="212"/>
      <c r="D1197" s="212"/>
      <c r="E1197" s="212"/>
      <c r="F1197" s="212"/>
      <c r="G1197" s="212"/>
      <c r="H1197" s="213"/>
    </row>
    <row r="1198" customFormat="false" ht="12.75" hidden="false" customHeight="false" outlineLevel="0" collapsed="false">
      <c r="A1198" s="188"/>
      <c r="B1198" s="201" t="s">
        <v>179</v>
      </c>
      <c r="C1198" s="6"/>
      <c r="D1198" s="6"/>
      <c r="E1198" s="201" t="s">
        <v>180</v>
      </c>
      <c r="F1198" s="6"/>
      <c r="G1198" s="174"/>
      <c r="H1198" s="192"/>
    </row>
    <row r="1199" customFormat="false" ht="12.75" hidden="false" customHeight="false" outlineLevel="0" collapsed="false">
      <c r="A1199" s="188"/>
      <c r="B1199" s="202"/>
      <c r="C1199" s="174"/>
      <c r="D1199" s="174"/>
      <c r="E1199" s="203"/>
      <c r="F1199" s="203"/>
      <c r="G1199" s="203"/>
      <c r="H1199" s="192"/>
      <c r="K1199" s="204"/>
    </row>
    <row r="1200" s="187" customFormat="true" ht="12.75" hidden="false" customHeight="false" outlineLevel="0" collapsed="false">
      <c r="A1200" s="205"/>
      <c r="B1200" s="206"/>
      <c r="C1200" s="206"/>
      <c r="D1200" s="206"/>
      <c r="E1200" s="206"/>
      <c r="F1200" s="206"/>
      <c r="G1200" s="206"/>
      <c r="H1200" s="207"/>
    </row>
    <row r="1201" customFormat="false" ht="12.75" hidden="false" customHeight="false" outlineLevel="0" collapsed="false">
      <c r="A1201" s="184"/>
      <c r="B1201" s="185"/>
      <c r="C1201" s="185"/>
      <c r="D1201" s="185"/>
      <c r="E1201" s="185"/>
      <c r="F1201" s="185"/>
      <c r="G1201" s="185"/>
      <c r="H1201" s="186"/>
      <c r="I1201" s="187"/>
      <c r="J1201" s="187"/>
      <c r="K1201" s="187"/>
    </row>
    <row r="1202" customFormat="false" ht="12.75" hidden="false" customHeight="false" outlineLevel="0" collapsed="false">
      <c r="A1202" s="188"/>
      <c r="B1202" s="189" t="s">
        <v>174</v>
      </c>
      <c r="C1202" s="174"/>
      <c r="D1202" s="174"/>
      <c r="E1202" s="174"/>
      <c r="F1202" s="190" t="s">
        <v>175</v>
      </c>
      <c r="G1202" s="191" t="n">
        <f aca="false">G1192+1</f>
        <v>121</v>
      </c>
      <c r="H1202" s="192"/>
    </row>
    <row r="1203" customFormat="false" ht="12.75" hidden="false" customHeight="false" outlineLevel="0" collapsed="false">
      <c r="A1203" s="188"/>
      <c r="B1203" s="174"/>
      <c r="C1203" s="174"/>
      <c r="D1203" s="174"/>
      <c r="E1203" s="174"/>
      <c r="F1203" s="174"/>
      <c r="G1203" s="174"/>
      <c r="H1203" s="192"/>
    </row>
    <row r="1204" customFormat="false" ht="12.75" hidden="false" customHeight="false" outlineLevel="0" collapsed="false">
      <c r="A1204" s="188"/>
      <c r="B1204" s="193" t="s">
        <v>176</v>
      </c>
      <c r="C1204" s="194"/>
      <c r="D1204" s="194" t="s">
        <v>178</v>
      </c>
      <c r="E1204" s="194"/>
      <c r="F1204" s="195" t="s">
        <v>176</v>
      </c>
      <c r="G1204" s="174"/>
      <c r="H1204" s="192"/>
    </row>
    <row r="1205" customFormat="false" ht="12.75" hidden="false" customHeight="false" outlineLevel="0" collapsed="false">
      <c r="A1205" s="188"/>
      <c r="B1205" s="4" t="e">
        <f aca="false">VLOOKUP(G1202,Pelit!$A$3:$H$228,3,FALSE())</f>
        <v>#N/A</v>
      </c>
      <c r="C1205" s="196"/>
      <c r="D1205" s="197" t="s">
        <v>156</v>
      </c>
      <c r="E1205" s="196"/>
      <c r="F1205" s="189" t="e">
        <f aca="false">VLOOKUP(G1202,Pelit!$A$3:$H$228,8,FALSE())</f>
        <v>#N/A</v>
      </c>
      <c r="G1205" s="174"/>
      <c r="H1205" s="192"/>
      <c r="K1205" s="180"/>
    </row>
    <row r="1206" customFormat="false" ht="12.75" hidden="false" customHeight="false" outlineLevel="0" collapsed="false">
      <c r="A1206" s="198"/>
      <c r="B1206" s="199"/>
      <c r="C1206" s="199"/>
      <c r="D1206" s="199"/>
      <c r="E1206" s="199"/>
      <c r="F1206" s="199"/>
      <c r="G1206" s="199"/>
      <c r="H1206" s="200"/>
    </row>
    <row r="1207" customFormat="false" ht="12.75" hidden="false" customHeight="false" outlineLevel="0" collapsed="false">
      <c r="A1207" s="198"/>
      <c r="B1207" s="199"/>
      <c r="C1207" s="199"/>
      <c r="D1207" s="199"/>
      <c r="E1207" s="199"/>
      <c r="F1207" s="199"/>
      <c r="G1207" s="199"/>
      <c r="H1207" s="200"/>
    </row>
    <row r="1208" customFormat="false" ht="12.75" hidden="false" customHeight="false" outlineLevel="0" collapsed="false">
      <c r="A1208" s="188"/>
      <c r="B1208" s="201" t="s">
        <v>179</v>
      </c>
      <c r="C1208" s="6"/>
      <c r="D1208" s="6"/>
      <c r="E1208" s="201" t="s">
        <v>180</v>
      </c>
      <c r="F1208" s="174"/>
      <c r="G1208" s="174"/>
      <c r="H1208" s="192"/>
    </row>
    <row r="1209" customFormat="false" ht="12.75" hidden="false" customHeight="false" outlineLevel="0" collapsed="false">
      <c r="A1209" s="188"/>
      <c r="B1209" s="202"/>
      <c r="C1209" s="174"/>
      <c r="D1209" s="174"/>
      <c r="E1209" s="203"/>
      <c r="F1209" s="203"/>
      <c r="G1209" s="203"/>
      <c r="H1209" s="192"/>
      <c r="K1209" s="204"/>
    </row>
    <row r="1210" s="187" customFormat="true" ht="12.75" hidden="false" customHeight="false" outlineLevel="0" collapsed="false">
      <c r="A1210" s="205"/>
      <c r="B1210" s="206"/>
      <c r="C1210" s="206"/>
      <c r="D1210" s="206"/>
      <c r="E1210" s="206"/>
      <c r="F1210" s="206"/>
      <c r="G1210" s="206"/>
      <c r="H1210" s="207"/>
    </row>
    <row r="1211" s="187" customFormat="true" ht="12.75" hidden="false" customHeight="false" outlineLevel="0" collapsed="false">
      <c r="A1211" s="184"/>
      <c r="B1211" s="185"/>
      <c r="C1211" s="185"/>
      <c r="D1211" s="185"/>
      <c r="E1211" s="185"/>
      <c r="F1211" s="185"/>
      <c r="G1211" s="185"/>
      <c r="H1211" s="186"/>
    </row>
    <row r="1212" customFormat="false" ht="12.75" hidden="false" customHeight="false" outlineLevel="0" collapsed="false">
      <c r="A1212" s="188"/>
      <c r="B1212" s="189" t="s">
        <v>174</v>
      </c>
      <c r="C1212" s="174"/>
      <c r="D1212" s="174"/>
      <c r="E1212" s="174"/>
      <c r="F1212" s="190" t="s">
        <v>175</v>
      </c>
      <c r="G1212" s="191" t="n">
        <f aca="false">G1202+1</f>
        <v>122</v>
      </c>
      <c r="H1212" s="192"/>
    </row>
    <row r="1213" customFormat="false" ht="12.75" hidden="false" customHeight="false" outlineLevel="0" collapsed="false">
      <c r="A1213" s="188"/>
      <c r="B1213" s="174"/>
      <c r="C1213" s="174"/>
      <c r="D1213" s="174"/>
      <c r="E1213" s="174"/>
      <c r="F1213" s="174"/>
      <c r="G1213" s="174"/>
      <c r="H1213" s="192"/>
    </row>
    <row r="1214" customFormat="false" ht="12.75" hidden="false" customHeight="false" outlineLevel="0" collapsed="false">
      <c r="A1214" s="188"/>
      <c r="B1214" s="193" t="s">
        <v>176</v>
      </c>
      <c r="C1214" s="194"/>
      <c r="D1214" s="194" t="s">
        <v>178</v>
      </c>
      <c r="E1214" s="194"/>
      <c r="F1214" s="195" t="s">
        <v>176</v>
      </c>
      <c r="G1214" s="174"/>
      <c r="H1214" s="192"/>
    </row>
    <row r="1215" customFormat="false" ht="12.75" hidden="false" customHeight="false" outlineLevel="0" collapsed="false">
      <c r="A1215" s="188"/>
      <c r="B1215" s="4" t="e">
        <f aca="false">VLOOKUP(G1212,Pelit!$A$3:$H$228,3,FALSE())</f>
        <v>#N/A</v>
      </c>
      <c r="C1215" s="196"/>
      <c r="D1215" s="197" t="s">
        <v>156</v>
      </c>
      <c r="E1215" s="196"/>
      <c r="F1215" s="189" t="e">
        <f aca="false">VLOOKUP(G1212,Pelit!$A$3:$H$228,8,FALSE())</f>
        <v>#N/A</v>
      </c>
      <c r="G1215" s="174"/>
      <c r="H1215" s="192"/>
      <c r="K1215" s="180"/>
    </row>
    <row r="1216" customFormat="false" ht="12.75" hidden="false" customHeight="false" outlineLevel="0" collapsed="false">
      <c r="A1216" s="198"/>
      <c r="B1216" s="199"/>
      <c r="C1216" s="199"/>
      <c r="D1216" s="199"/>
      <c r="E1216" s="199"/>
      <c r="F1216" s="199"/>
      <c r="G1216" s="199"/>
      <c r="H1216" s="200"/>
    </row>
    <row r="1217" customFormat="false" ht="12.75" hidden="false" customHeight="false" outlineLevel="0" collapsed="false">
      <c r="A1217" s="198"/>
      <c r="B1217" s="199"/>
      <c r="C1217" s="199"/>
      <c r="D1217" s="199"/>
      <c r="E1217" s="199"/>
      <c r="F1217" s="199"/>
      <c r="G1217" s="199"/>
      <c r="H1217" s="200"/>
    </row>
    <row r="1218" customFormat="false" ht="12.75" hidden="false" customHeight="false" outlineLevel="0" collapsed="false">
      <c r="A1218" s="188"/>
      <c r="B1218" s="201" t="s">
        <v>179</v>
      </c>
      <c r="C1218" s="6"/>
      <c r="D1218" s="6"/>
      <c r="E1218" s="201" t="s">
        <v>180</v>
      </c>
      <c r="F1218" s="174"/>
      <c r="G1218" s="174"/>
      <c r="H1218" s="192"/>
    </row>
    <row r="1219" customFormat="false" ht="12.75" hidden="false" customHeight="false" outlineLevel="0" collapsed="false">
      <c r="A1219" s="188"/>
      <c r="B1219" s="202"/>
      <c r="C1219" s="174"/>
      <c r="D1219" s="174"/>
      <c r="E1219" s="203"/>
      <c r="F1219" s="203"/>
      <c r="G1219" s="203"/>
      <c r="H1219" s="192"/>
      <c r="K1219" s="204"/>
    </row>
    <row r="1220" customFormat="false" ht="12.75" hidden="false" customHeight="false" outlineLevel="0" collapsed="false">
      <c r="A1220" s="208"/>
      <c r="B1220" s="209"/>
      <c r="C1220" s="209"/>
      <c r="D1220" s="209"/>
      <c r="E1220" s="209"/>
      <c r="F1220" s="209"/>
      <c r="G1220" s="209"/>
      <c r="H1220" s="210"/>
      <c r="I1220" s="187"/>
      <c r="J1220" s="187"/>
      <c r="K1220" s="187"/>
    </row>
    <row r="1221" s="187" customFormat="true" ht="12.75" hidden="false" customHeight="false" outlineLevel="0" collapsed="false">
      <c r="A1221" s="184"/>
      <c r="B1221" s="185"/>
      <c r="C1221" s="185"/>
      <c r="D1221" s="185"/>
      <c r="E1221" s="185"/>
      <c r="F1221" s="185"/>
      <c r="G1221" s="185"/>
      <c r="H1221" s="186"/>
    </row>
    <row r="1222" customFormat="false" ht="12.75" hidden="false" customHeight="false" outlineLevel="0" collapsed="false">
      <c r="A1222" s="188"/>
      <c r="B1222" s="189" t="s">
        <v>174</v>
      </c>
      <c r="C1222" s="174"/>
      <c r="D1222" s="174"/>
      <c r="E1222" s="174"/>
      <c r="F1222" s="190" t="s">
        <v>175</v>
      </c>
      <c r="G1222" s="191" t="n">
        <f aca="false">G1212+1</f>
        <v>123</v>
      </c>
      <c r="H1222" s="192"/>
    </row>
    <row r="1223" customFormat="false" ht="12.75" hidden="false" customHeight="false" outlineLevel="0" collapsed="false">
      <c r="A1223" s="188"/>
      <c r="B1223" s="174"/>
      <c r="C1223" s="174"/>
      <c r="D1223" s="174"/>
      <c r="E1223" s="174"/>
      <c r="F1223" s="174"/>
      <c r="G1223" s="174"/>
      <c r="H1223" s="192"/>
    </row>
    <row r="1224" customFormat="false" ht="12.75" hidden="false" customHeight="false" outlineLevel="0" collapsed="false">
      <c r="A1224" s="188"/>
      <c r="B1224" s="193" t="s">
        <v>176</v>
      </c>
      <c r="C1224" s="194"/>
      <c r="D1224" s="194" t="s">
        <v>178</v>
      </c>
      <c r="E1224" s="194"/>
      <c r="F1224" s="195" t="s">
        <v>176</v>
      </c>
      <c r="G1224" s="174"/>
      <c r="H1224" s="192"/>
    </row>
    <row r="1225" customFormat="false" ht="12.75" hidden="false" customHeight="false" outlineLevel="0" collapsed="false">
      <c r="A1225" s="188"/>
      <c r="B1225" s="4" t="e">
        <f aca="false">VLOOKUP(G1222,Pelit!$A$3:$H$228,3,FALSE())</f>
        <v>#N/A</v>
      </c>
      <c r="C1225" s="196"/>
      <c r="D1225" s="197" t="s">
        <v>156</v>
      </c>
      <c r="E1225" s="196"/>
      <c r="F1225" s="189" t="e">
        <f aca="false">VLOOKUP(G1222,Pelit!$A$3:$H$228,8,FALSE())</f>
        <v>#N/A</v>
      </c>
      <c r="G1225" s="174"/>
      <c r="H1225" s="192"/>
      <c r="K1225" s="180"/>
    </row>
    <row r="1226" customFormat="false" ht="12.75" hidden="false" customHeight="false" outlineLevel="0" collapsed="false">
      <c r="A1226" s="211"/>
      <c r="B1226" s="212"/>
      <c r="C1226" s="212"/>
      <c r="D1226" s="212"/>
      <c r="E1226" s="212"/>
      <c r="F1226" s="212"/>
      <c r="G1226" s="212"/>
      <c r="H1226" s="213"/>
    </row>
    <row r="1227" customFormat="false" ht="12.75" hidden="false" customHeight="false" outlineLevel="0" collapsed="false">
      <c r="A1227" s="211"/>
      <c r="B1227" s="212"/>
      <c r="C1227" s="212"/>
      <c r="D1227" s="212"/>
      <c r="E1227" s="212"/>
      <c r="F1227" s="212"/>
      <c r="G1227" s="212"/>
      <c r="H1227" s="213"/>
    </row>
    <row r="1228" customFormat="false" ht="12.75" hidden="false" customHeight="false" outlineLevel="0" collapsed="false">
      <c r="A1228" s="188"/>
      <c r="B1228" s="201" t="s">
        <v>179</v>
      </c>
      <c r="C1228" s="6"/>
      <c r="D1228" s="6"/>
      <c r="E1228" s="201" t="s">
        <v>180</v>
      </c>
      <c r="F1228" s="174"/>
      <c r="G1228" s="174"/>
      <c r="H1228" s="192"/>
    </row>
    <row r="1229" customFormat="false" ht="12.75" hidden="false" customHeight="false" outlineLevel="0" collapsed="false">
      <c r="A1229" s="188"/>
      <c r="B1229" s="202"/>
      <c r="C1229" s="174"/>
      <c r="D1229" s="174"/>
      <c r="E1229" s="203"/>
      <c r="F1229" s="203"/>
      <c r="G1229" s="203"/>
      <c r="H1229" s="192"/>
      <c r="K1229" s="204"/>
    </row>
    <row r="1230" s="187" customFormat="true" ht="12.75" hidden="false" customHeight="false" outlineLevel="0" collapsed="false">
      <c r="A1230" s="205"/>
      <c r="B1230" s="206"/>
      <c r="C1230" s="206"/>
      <c r="D1230" s="206"/>
      <c r="E1230" s="206"/>
      <c r="F1230" s="206"/>
      <c r="G1230" s="206"/>
      <c r="H1230" s="207"/>
    </row>
    <row r="1231" s="187" customFormat="true" ht="12.75" hidden="false" customHeight="false" outlineLevel="0" collapsed="false">
      <c r="A1231" s="184"/>
      <c r="B1231" s="185"/>
      <c r="C1231" s="185"/>
      <c r="D1231" s="185"/>
      <c r="E1231" s="185"/>
      <c r="F1231" s="185"/>
      <c r="G1231" s="185"/>
      <c r="H1231" s="186"/>
    </row>
    <row r="1232" customFormat="false" ht="12.75" hidden="false" customHeight="false" outlineLevel="0" collapsed="false">
      <c r="A1232" s="188"/>
      <c r="B1232" s="189" t="s">
        <v>174</v>
      </c>
      <c r="C1232" s="174"/>
      <c r="D1232" s="174"/>
      <c r="E1232" s="174"/>
      <c r="F1232" s="190" t="s">
        <v>175</v>
      </c>
      <c r="G1232" s="191" t="n">
        <f aca="false">G1222+1</f>
        <v>124</v>
      </c>
      <c r="H1232" s="192"/>
    </row>
    <row r="1233" customFormat="false" ht="12.75" hidden="false" customHeight="false" outlineLevel="0" collapsed="false">
      <c r="A1233" s="188"/>
      <c r="B1233" s="174"/>
      <c r="C1233" s="174"/>
      <c r="D1233" s="174"/>
      <c r="E1233" s="174"/>
      <c r="F1233" s="174"/>
      <c r="G1233" s="174"/>
      <c r="H1233" s="192"/>
    </row>
    <row r="1234" customFormat="false" ht="12.75" hidden="false" customHeight="false" outlineLevel="0" collapsed="false">
      <c r="A1234" s="188"/>
      <c r="B1234" s="193" t="s">
        <v>176</v>
      </c>
      <c r="C1234" s="194"/>
      <c r="D1234" s="194" t="s">
        <v>178</v>
      </c>
      <c r="E1234" s="194"/>
      <c r="F1234" s="195" t="s">
        <v>176</v>
      </c>
      <c r="G1234" s="174"/>
      <c r="H1234" s="192"/>
    </row>
    <row r="1235" customFormat="false" ht="12.75" hidden="false" customHeight="false" outlineLevel="0" collapsed="false">
      <c r="A1235" s="188"/>
      <c r="B1235" s="4" t="e">
        <f aca="false">VLOOKUP(G1232,Pelit!$A$3:$H$228,3,FALSE())</f>
        <v>#N/A</v>
      </c>
      <c r="C1235" s="196"/>
      <c r="D1235" s="197" t="s">
        <v>156</v>
      </c>
      <c r="E1235" s="196"/>
      <c r="F1235" s="189" t="e">
        <f aca="false">VLOOKUP(G1232,Pelit!$A$3:$H$228,8,FALSE())</f>
        <v>#N/A</v>
      </c>
      <c r="G1235" s="174"/>
      <c r="H1235" s="192"/>
      <c r="K1235" s="180"/>
    </row>
    <row r="1236" customFormat="false" ht="12.75" hidden="false" customHeight="false" outlineLevel="0" collapsed="false">
      <c r="A1236" s="188"/>
      <c r="B1236" s="174"/>
      <c r="C1236" s="174"/>
      <c r="D1236" s="174"/>
      <c r="E1236" s="174"/>
      <c r="F1236" s="174"/>
      <c r="G1236" s="174"/>
      <c r="H1236" s="192"/>
    </row>
    <row r="1237" customFormat="false" ht="12.75" hidden="false" customHeight="false" outlineLevel="0" collapsed="false">
      <c r="A1237" s="188"/>
      <c r="B1237" s="174"/>
      <c r="C1237" s="174"/>
      <c r="D1237" s="174"/>
      <c r="E1237" s="174"/>
      <c r="F1237" s="174"/>
      <c r="G1237" s="174"/>
      <c r="H1237" s="192"/>
    </row>
    <row r="1238" customFormat="false" ht="12.75" hidden="false" customHeight="false" outlineLevel="0" collapsed="false">
      <c r="A1238" s="188"/>
      <c r="B1238" s="201" t="s">
        <v>179</v>
      </c>
      <c r="C1238" s="6"/>
      <c r="D1238" s="6"/>
      <c r="E1238" s="201" t="s">
        <v>180</v>
      </c>
      <c r="F1238" s="174"/>
      <c r="G1238" s="174"/>
      <c r="H1238" s="192"/>
    </row>
    <row r="1239" customFormat="false" ht="12.75" hidden="false" customHeight="false" outlineLevel="0" collapsed="false">
      <c r="A1239" s="188"/>
      <c r="B1239" s="202"/>
      <c r="C1239" s="174"/>
      <c r="D1239" s="174"/>
      <c r="E1239" s="203"/>
      <c r="F1239" s="203"/>
      <c r="G1239" s="203"/>
      <c r="H1239" s="192"/>
      <c r="K1239" s="204"/>
    </row>
    <row r="1240" s="187" customFormat="true" ht="12.75" hidden="false" customHeight="false" outlineLevel="0" collapsed="false">
      <c r="A1240" s="205"/>
      <c r="B1240" s="206"/>
      <c r="C1240" s="206"/>
      <c r="D1240" s="206"/>
      <c r="E1240" s="206"/>
      <c r="F1240" s="206"/>
      <c r="G1240" s="206"/>
      <c r="H1240" s="207"/>
    </row>
    <row r="1241" s="187" customFormat="true" ht="12.75" hidden="false" customHeight="false" outlineLevel="0" collapsed="false">
      <c r="A1241" s="184"/>
      <c r="B1241" s="185"/>
      <c r="C1241" s="185"/>
      <c r="D1241" s="185"/>
      <c r="E1241" s="185"/>
      <c r="F1241" s="185"/>
      <c r="G1241" s="185"/>
      <c r="H1241" s="186"/>
    </row>
    <row r="1242" customFormat="false" ht="12.75" hidden="false" customHeight="false" outlineLevel="0" collapsed="false">
      <c r="A1242" s="188"/>
      <c r="B1242" s="189" t="s">
        <v>174</v>
      </c>
      <c r="C1242" s="174"/>
      <c r="D1242" s="174"/>
      <c r="E1242" s="174"/>
      <c r="F1242" s="190" t="s">
        <v>175</v>
      </c>
      <c r="G1242" s="191" t="n">
        <f aca="false">G1232+1</f>
        <v>125</v>
      </c>
      <c r="H1242" s="192"/>
    </row>
    <row r="1243" customFormat="false" ht="12.75" hidden="false" customHeight="false" outlineLevel="0" collapsed="false">
      <c r="A1243" s="188"/>
      <c r="B1243" s="174"/>
      <c r="C1243" s="174"/>
      <c r="D1243" s="174"/>
      <c r="E1243" s="174"/>
      <c r="F1243" s="174"/>
      <c r="G1243" s="174"/>
      <c r="H1243" s="192"/>
    </row>
    <row r="1244" customFormat="false" ht="12.75" hidden="false" customHeight="false" outlineLevel="0" collapsed="false">
      <c r="A1244" s="188"/>
      <c r="B1244" s="193" t="s">
        <v>176</v>
      </c>
      <c r="C1244" s="194"/>
      <c r="D1244" s="194" t="s">
        <v>178</v>
      </c>
      <c r="E1244" s="194"/>
      <c r="F1244" s="195" t="s">
        <v>176</v>
      </c>
      <c r="G1244" s="174"/>
      <c r="H1244" s="192"/>
    </row>
    <row r="1245" customFormat="false" ht="12.75" hidden="false" customHeight="false" outlineLevel="0" collapsed="false">
      <c r="A1245" s="188"/>
      <c r="B1245" s="4" t="e">
        <f aca="false">VLOOKUP(G1242,Pelit!$A$3:$H$228,3,FALSE())</f>
        <v>#N/A</v>
      </c>
      <c r="C1245" s="196"/>
      <c r="D1245" s="197" t="s">
        <v>156</v>
      </c>
      <c r="E1245" s="196"/>
      <c r="F1245" s="189" t="e">
        <f aca="false">VLOOKUP(G1242,Pelit!$A$3:$H$228,8,FALSE())</f>
        <v>#N/A</v>
      </c>
      <c r="G1245" s="174"/>
      <c r="H1245" s="192"/>
      <c r="K1245" s="180"/>
    </row>
    <row r="1246" customFormat="false" ht="12.75" hidden="false" customHeight="false" outlineLevel="0" collapsed="false">
      <c r="A1246" s="211"/>
      <c r="B1246" s="212"/>
      <c r="C1246" s="212"/>
      <c r="D1246" s="212"/>
      <c r="E1246" s="212"/>
      <c r="F1246" s="212"/>
      <c r="G1246" s="212"/>
      <c r="H1246" s="213"/>
    </row>
    <row r="1247" customFormat="false" ht="12.75" hidden="false" customHeight="false" outlineLevel="0" collapsed="false">
      <c r="A1247" s="211"/>
      <c r="B1247" s="212"/>
      <c r="C1247" s="212"/>
      <c r="D1247" s="212"/>
      <c r="E1247" s="212"/>
      <c r="F1247" s="212"/>
      <c r="G1247" s="212"/>
      <c r="H1247" s="213"/>
    </row>
    <row r="1248" customFormat="false" ht="12.75" hidden="false" customHeight="false" outlineLevel="0" collapsed="false">
      <c r="A1248" s="188"/>
      <c r="B1248" s="201" t="s">
        <v>179</v>
      </c>
      <c r="C1248" s="6"/>
      <c r="D1248" s="6"/>
      <c r="E1248" s="201" t="s">
        <v>180</v>
      </c>
      <c r="F1248" s="6"/>
      <c r="G1248" s="174"/>
      <c r="H1248" s="192"/>
    </row>
    <row r="1249" customFormat="false" ht="12.75" hidden="false" customHeight="false" outlineLevel="0" collapsed="false">
      <c r="A1249" s="188"/>
      <c r="B1249" s="202"/>
      <c r="C1249" s="174"/>
      <c r="D1249" s="174"/>
      <c r="E1249" s="203"/>
      <c r="F1249" s="203"/>
      <c r="G1249" s="203"/>
      <c r="H1249" s="192"/>
      <c r="K1249" s="204"/>
    </row>
    <row r="1250" s="187" customFormat="true" ht="12.75" hidden="false" customHeight="false" outlineLevel="0" collapsed="false">
      <c r="A1250" s="205"/>
      <c r="B1250" s="206"/>
      <c r="C1250" s="206"/>
      <c r="D1250" s="206"/>
      <c r="E1250" s="206"/>
      <c r="F1250" s="206"/>
      <c r="G1250" s="206"/>
      <c r="H1250" s="207"/>
    </row>
    <row r="1251" s="217" customFormat="true" ht="12.75" hidden="false" customHeight="false" outlineLevel="0" collapsed="false">
      <c r="A1251" s="214"/>
      <c r="B1251" s="215"/>
      <c r="C1251" s="215"/>
      <c r="D1251" s="215"/>
      <c r="E1251" s="215"/>
      <c r="F1251" s="215"/>
      <c r="G1251" s="215"/>
      <c r="H1251" s="216"/>
    </row>
    <row r="1252" customFormat="false" ht="12.75" hidden="false" customHeight="false" outlineLevel="0" collapsed="false">
      <c r="A1252" s="188"/>
      <c r="B1252" s="189" t="s">
        <v>174</v>
      </c>
      <c r="C1252" s="174"/>
      <c r="D1252" s="174"/>
      <c r="E1252" s="174"/>
      <c r="F1252" s="190" t="s">
        <v>175</v>
      </c>
      <c r="G1252" s="191" t="n">
        <f aca="false">G1242+1</f>
        <v>126</v>
      </c>
      <c r="H1252" s="192"/>
    </row>
    <row r="1253" customFormat="false" ht="12.75" hidden="false" customHeight="false" outlineLevel="0" collapsed="false">
      <c r="A1253" s="188"/>
      <c r="B1253" s="174"/>
      <c r="C1253" s="174"/>
      <c r="D1253" s="174"/>
      <c r="E1253" s="174"/>
      <c r="F1253" s="174"/>
      <c r="G1253" s="174"/>
      <c r="H1253" s="192"/>
    </row>
    <row r="1254" customFormat="false" ht="12.75" hidden="false" customHeight="false" outlineLevel="0" collapsed="false">
      <c r="A1254" s="188"/>
      <c r="B1254" s="193" t="s">
        <v>176</v>
      </c>
      <c r="C1254" s="194"/>
      <c r="D1254" s="194" t="s">
        <v>178</v>
      </c>
      <c r="E1254" s="194"/>
      <c r="F1254" s="195" t="s">
        <v>176</v>
      </c>
      <c r="G1254" s="174"/>
      <c r="H1254" s="192"/>
    </row>
    <row r="1255" customFormat="false" ht="12.75" hidden="false" customHeight="false" outlineLevel="0" collapsed="false">
      <c r="A1255" s="188"/>
      <c r="B1255" s="4" t="e">
        <f aca="false">VLOOKUP(G1252,Pelit!$A$3:$H$228,3,FALSE())</f>
        <v>#N/A</v>
      </c>
      <c r="C1255" s="196"/>
      <c r="D1255" s="197" t="s">
        <v>156</v>
      </c>
      <c r="E1255" s="196"/>
      <c r="F1255" s="189" t="e">
        <f aca="false">VLOOKUP(G1252,Pelit!$A$3:$H$228,8,FALSE())</f>
        <v>#N/A</v>
      </c>
      <c r="G1255" s="174"/>
      <c r="H1255" s="192"/>
      <c r="K1255" s="180"/>
    </row>
    <row r="1256" customFormat="false" ht="12.75" hidden="false" customHeight="false" outlineLevel="0" collapsed="false">
      <c r="A1256" s="211"/>
      <c r="B1256" s="212"/>
      <c r="C1256" s="212"/>
      <c r="D1256" s="212"/>
      <c r="E1256" s="212"/>
      <c r="F1256" s="212"/>
      <c r="G1256" s="212"/>
      <c r="H1256" s="213"/>
    </row>
    <row r="1257" customFormat="false" ht="12.75" hidden="false" customHeight="false" outlineLevel="0" collapsed="false">
      <c r="A1257" s="211"/>
      <c r="B1257" s="212"/>
      <c r="C1257" s="212"/>
      <c r="D1257" s="212"/>
      <c r="E1257" s="212"/>
      <c r="F1257" s="212"/>
      <c r="G1257" s="212"/>
      <c r="H1257" s="213"/>
    </row>
    <row r="1258" customFormat="false" ht="12.75" hidden="false" customHeight="false" outlineLevel="0" collapsed="false">
      <c r="A1258" s="188"/>
      <c r="B1258" s="201" t="s">
        <v>179</v>
      </c>
      <c r="C1258" s="6"/>
      <c r="D1258" s="6"/>
      <c r="E1258" s="201" t="s">
        <v>180</v>
      </c>
      <c r="F1258" s="6"/>
      <c r="G1258" s="174"/>
      <c r="H1258" s="192"/>
    </row>
    <row r="1259" customFormat="false" ht="12.75" hidden="false" customHeight="false" outlineLevel="0" collapsed="false">
      <c r="A1259" s="188"/>
      <c r="B1259" s="202"/>
      <c r="C1259" s="174"/>
      <c r="D1259" s="174"/>
      <c r="E1259" s="203"/>
      <c r="F1259" s="203"/>
      <c r="G1259" s="203"/>
      <c r="H1259" s="192"/>
      <c r="K1259" s="204"/>
    </row>
    <row r="1260" s="187" customFormat="true" ht="12.75" hidden="false" customHeight="false" outlineLevel="0" collapsed="false">
      <c r="A1260" s="205"/>
      <c r="B1260" s="206"/>
      <c r="C1260" s="206"/>
      <c r="D1260" s="206"/>
      <c r="E1260" s="206"/>
      <c r="F1260" s="206"/>
      <c r="G1260" s="206"/>
      <c r="H1260" s="207"/>
    </row>
    <row r="1261" customFormat="false" ht="12.75" hidden="false" customHeight="false" outlineLevel="0" collapsed="false">
      <c r="A1261" s="184"/>
      <c r="B1261" s="185"/>
      <c r="C1261" s="185"/>
      <c r="D1261" s="185"/>
      <c r="E1261" s="185"/>
      <c r="F1261" s="185"/>
      <c r="G1261" s="185"/>
      <c r="H1261" s="186"/>
      <c r="I1261" s="187"/>
      <c r="J1261" s="187"/>
      <c r="K1261" s="187"/>
    </row>
    <row r="1262" customFormat="false" ht="12.75" hidden="false" customHeight="false" outlineLevel="0" collapsed="false">
      <c r="A1262" s="188"/>
      <c r="B1262" s="189" t="s">
        <v>174</v>
      </c>
      <c r="C1262" s="174"/>
      <c r="D1262" s="174"/>
      <c r="E1262" s="174"/>
      <c r="F1262" s="190" t="s">
        <v>175</v>
      </c>
      <c r="G1262" s="191" t="n">
        <f aca="false">G1252+1</f>
        <v>127</v>
      </c>
      <c r="H1262" s="192"/>
    </row>
    <row r="1263" customFormat="false" ht="12.75" hidden="false" customHeight="false" outlineLevel="0" collapsed="false">
      <c r="A1263" s="188"/>
      <c r="B1263" s="174"/>
      <c r="C1263" s="174"/>
      <c r="D1263" s="174"/>
      <c r="E1263" s="174"/>
      <c r="F1263" s="174"/>
      <c r="G1263" s="174"/>
      <c r="H1263" s="192"/>
    </row>
    <row r="1264" customFormat="false" ht="12.75" hidden="false" customHeight="false" outlineLevel="0" collapsed="false">
      <c r="A1264" s="188"/>
      <c r="B1264" s="193" t="s">
        <v>176</v>
      </c>
      <c r="C1264" s="194"/>
      <c r="D1264" s="194" t="s">
        <v>178</v>
      </c>
      <c r="E1264" s="194"/>
      <c r="F1264" s="195" t="s">
        <v>176</v>
      </c>
      <c r="G1264" s="174"/>
      <c r="H1264" s="192"/>
    </row>
    <row r="1265" customFormat="false" ht="12.75" hidden="false" customHeight="false" outlineLevel="0" collapsed="false">
      <c r="A1265" s="188"/>
      <c r="B1265" s="4" t="e">
        <f aca="false">VLOOKUP(G1262,Pelit!$A$3:$H$228,3,FALSE())</f>
        <v>#N/A</v>
      </c>
      <c r="C1265" s="196"/>
      <c r="D1265" s="197" t="s">
        <v>156</v>
      </c>
      <c r="E1265" s="196"/>
      <c r="F1265" s="189" t="e">
        <f aca="false">VLOOKUP(G1262,Pelit!$A$3:$H$228,8,FALSE())</f>
        <v>#N/A</v>
      </c>
      <c r="G1265" s="174"/>
      <c r="H1265" s="192"/>
      <c r="K1265" s="180"/>
    </row>
    <row r="1266" customFormat="false" ht="12.75" hidden="false" customHeight="false" outlineLevel="0" collapsed="false">
      <c r="A1266" s="198"/>
      <c r="B1266" s="199"/>
      <c r="C1266" s="199"/>
      <c r="D1266" s="199"/>
      <c r="E1266" s="199"/>
      <c r="F1266" s="199"/>
      <c r="G1266" s="199"/>
      <c r="H1266" s="200"/>
    </row>
    <row r="1267" customFormat="false" ht="12.75" hidden="false" customHeight="false" outlineLevel="0" collapsed="false">
      <c r="A1267" s="198"/>
      <c r="B1267" s="199"/>
      <c r="C1267" s="199"/>
      <c r="D1267" s="199"/>
      <c r="E1267" s="199"/>
      <c r="F1267" s="199"/>
      <c r="G1267" s="199"/>
      <c r="H1267" s="200"/>
    </row>
    <row r="1268" customFormat="false" ht="12.75" hidden="false" customHeight="false" outlineLevel="0" collapsed="false">
      <c r="A1268" s="188"/>
      <c r="B1268" s="201" t="s">
        <v>179</v>
      </c>
      <c r="C1268" s="6"/>
      <c r="D1268" s="6"/>
      <c r="E1268" s="201" t="s">
        <v>180</v>
      </c>
      <c r="F1268" s="174"/>
      <c r="G1268" s="174"/>
      <c r="H1268" s="192"/>
    </row>
    <row r="1269" customFormat="false" ht="12.75" hidden="false" customHeight="false" outlineLevel="0" collapsed="false">
      <c r="A1269" s="188"/>
      <c r="B1269" s="202"/>
      <c r="C1269" s="174"/>
      <c r="D1269" s="174"/>
      <c r="E1269" s="203"/>
      <c r="F1269" s="203"/>
      <c r="G1269" s="203"/>
      <c r="H1269" s="192"/>
      <c r="K1269" s="204"/>
    </row>
    <row r="1270" s="187" customFormat="true" ht="12.75" hidden="false" customHeight="false" outlineLevel="0" collapsed="false">
      <c r="A1270" s="205"/>
      <c r="B1270" s="206"/>
      <c r="C1270" s="206"/>
      <c r="D1270" s="206"/>
      <c r="E1270" s="206"/>
      <c r="F1270" s="206"/>
      <c r="G1270" s="206"/>
      <c r="H1270" s="207"/>
    </row>
    <row r="1271" s="187" customFormat="true" ht="12.75" hidden="false" customHeight="false" outlineLevel="0" collapsed="false">
      <c r="A1271" s="184"/>
      <c r="B1271" s="185"/>
      <c r="C1271" s="185"/>
      <c r="D1271" s="185"/>
      <c r="E1271" s="185"/>
      <c r="F1271" s="185"/>
      <c r="G1271" s="185"/>
      <c r="H1271" s="186"/>
    </row>
    <row r="1272" customFormat="false" ht="12.75" hidden="false" customHeight="false" outlineLevel="0" collapsed="false">
      <c r="A1272" s="188"/>
      <c r="B1272" s="189" t="s">
        <v>174</v>
      </c>
      <c r="C1272" s="174"/>
      <c r="D1272" s="174"/>
      <c r="E1272" s="174"/>
      <c r="F1272" s="190" t="s">
        <v>175</v>
      </c>
      <c r="G1272" s="191" t="n">
        <f aca="false">G1262+1</f>
        <v>128</v>
      </c>
      <c r="H1272" s="192"/>
    </row>
    <row r="1273" customFormat="false" ht="12.75" hidden="false" customHeight="false" outlineLevel="0" collapsed="false">
      <c r="A1273" s="188"/>
      <c r="B1273" s="174"/>
      <c r="C1273" s="174"/>
      <c r="D1273" s="174"/>
      <c r="E1273" s="174"/>
      <c r="F1273" s="174"/>
      <c r="G1273" s="174"/>
      <c r="H1273" s="192"/>
    </row>
    <row r="1274" customFormat="false" ht="12.75" hidden="false" customHeight="false" outlineLevel="0" collapsed="false">
      <c r="A1274" s="188"/>
      <c r="B1274" s="193" t="s">
        <v>176</v>
      </c>
      <c r="C1274" s="194"/>
      <c r="D1274" s="194" t="s">
        <v>178</v>
      </c>
      <c r="E1274" s="194"/>
      <c r="F1274" s="195" t="s">
        <v>176</v>
      </c>
      <c r="G1274" s="174"/>
      <c r="H1274" s="192"/>
    </row>
    <row r="1275" customFormat="false" ht="12.75" hidden="false" customHeight="false" outlineLevel="0" collapsed="false">
      <c r="A1275" s="188"/>
      <c r="B1275" s="4" t="e">
        <f aca="false">VLOOKUP(G1272,Pelit!$A$3:$H$228,3,FALSE())</f>
        <v>#N/A</v>
      </c>
      <c r="C1275" s="196"/>
      <c r="D1275" s="197" t="s">
        <v>156</v>
      </c>
      <c r="E1275" s="196"/>
      <c r="F1275" s="189" t="e">
        <f aca="false">VLOOKUP(G1272,Pelit!$A$3:$H$228,8,FALSE())</f>
        <v>#N/A</v>
      </c>
      <c r="G1275" s="174"/>
      <c r="H1275" s="192"/>
      <c r="K1275" s="180"/>
    </row>
    <row r="1276" customFormat="false" ht="12.75" hidden="false" customHeight="false" outlineLevel="0" collapsed="false">
      <c r="A1276" s="198"/>
      <c r="B1276" s="199"/>
      <c r="C1276" s="199"/>
      <c r="D1276" s="199"/>
      <c r="E1276" s="199"/>
      <c r="F1276" s="199"/>
      <c r="G1276" s="199"/>
      <c r="H1276" s="200"/>
    </row>
    <row r="1277" customFormat="false" ht="12.75" hidden="false" customHeight="false" outlineLevel="0" collapsed="false">
      <c r="A1277" s="198"/>
      <c r="B1277" s="199"/>
      <c r="C1277" s="199"/>
      <c r="D1277" s="199"/>
      <c r="E1277" s="199"/>
      <c r="F1277" s="199"/>
      <c r="G1277" s="199"/>
      <c r="H1277" s="200"/>
    </row>
    <row r="1278" customFormat="false" ht="12.75" hidden="false" customHeight="false" outlineLevel="0" collapsed="false">
      <c r="A1278" s="188"/>
      <c r="B1278" s="201" t="s">
        <v>179</v>
      </c>
      <c r="C1278" s="6"/>
      <c r="D1278" s="6"/>
      <c r="E1278" s="201" t="s">
        <v>180</v>
      </c>
      <c r="F1278" s="174"/>
      <c r="G1278" s="174"/>
      <c r="H1278" s="192"/>
    </row>
    <row r="1279" customFormat="false" ht="12.75" hidden="false" customHeight="false" outlineLevel="0" collapsed="false">
      <c r="A1279" s="188"/>
      <c r="B1279" s="202"/>
      <c r="C1279" s="174"/>
      <c r="D1279" s="174"/>
      <c r="E1279" s="203"/>
      <c r="F1279" s="203"/>
      <c r="G1279" s="203"/>
      <c r="H1279" s="192"/>
      <c r="K1279" s="204"/>
    </row>
    <row r="1280" customFormat="false" ht="12.75" hidden="false" customHeight="false" outlineLevel="0" collapsed="false">
      <c r="A1280" s="208"/>
      <c r="B1280" s="209"/>
      <c r="C1280" s="209"/>
      <c r="D1280" s="209"/>
      <c r="E1280" s="209"/>
      <c r="F1280" s="209"/>
      <c r="G1280" s="209"/>
      <c r="H1280" s="210"/>
      <c r="I1280" s="187"/>
      <c r="J1280" s="187"/>
      <c r="K1280" s="187"/>
    </row>
    <row r="1281" s="187" customFormat="true" ht="12.75" hidden="false" customHeight="false" outlineLevel="0" collapsed="false">
      <c r="A1281" s="184"/>
      <c r="B1281" s="185"/>
      <c r="C1281" s="185"/>
      <c r="D1281" s="185"/>
      <c r="E1281" s="185"/>
      <c r="F1281" s="185"/>
      <c r="G1281" s="185"/>
      <c r="H1281" s="186"/>
    </row>
    <row r="1282" customFormat="false" ht="12.75" hidden="false" customHeight="false" outlineLevel="0" collapsed="false">
      <c r="A1282" s="188"/>
      <c r="B1282" s="189" t="s">
        <v>174</v>
      </c>
      <c r="C1282" s="174"/>
      <c r="D1282" s="174"/>
      <c r="E1282" s="174"/>
      <c r="F1282" s="190" t="s">
        <v>175</v>
      </c>
      <c r="G1282" s="191" t="n">
        <f aca="false">G1272+1</f>
        <v>129</v>
      </c>
      <c r="H1282" s="192"/>
    </row>
    <row r="1283" customFormat="false" ht="12.75" hidden="false" customHeight="false" outlineLevel="0" collapsed="false">
      <c r="A1283" s="188"/>
      <c r="B1283" s="174"/>
      <c r="C1283" s="174"/>
      <c r="D1283" s="174"/>
      <c r="E1283" s="174"/>
      <c r="F1283" s="174"/>
      <c r="G1283" s="174"/>
      <c r="H1283" s="192"/>
    </row>
    <row r="1284" customFormat="false" ht="12.75" hidden="false" customHeight="false" outlineLevel="0" collapsed="false">
      <c r="A1284" s="188"/>
      <c r="B1284" s="193" t="s">
        <v>176</v>
      </c>
      <c r="C1284" s="194"/>
      <c r="D1284" s="194" t="s">
        <v>178</v>
      </c>
      <c r="E1284" s="194"/>
      <c r="F1284" s="195" t="s">
        <v>176</v>
      </c>
      <c r="G1284" s="174"/>
      <c r="H1284" s="192"/>
    </row>
    <row r="1285" customFormat="false" ht="12.75" hidden="false" customHeight="false" outlineLevel="0" collapsed="false">
      <c r="A1285" s="188"/>
      <c r="B1285" s="4" t="e">
        <f aca="false">VLOOKUP(G1282,Pelit!$A$3:$H$228,3,FALSE())</f>
        <v>#N/A</v>
      </c>
      <c r="C1285" s="196"/>
      <c r="D1285" s="197" t="s">
        <v>156</v>
      </c>
      <c r="E1285" s="196"/>
      <c r="F1285" s="189" t="e">
        <f aca="false">VLOOKUP(G1282,Pelit!$A$3:$H$228,8,FALSE())</f>
        <v>#N/A</v>
      </c>
      <c r="G1285" s="174"/>
      <c r="H1285" s="192"/>
      <c r="K1285" s="180"/>
    </row>
    <row r="1286" customFormat="false" ht="12.75" hidden="false" customHeight="false" outlineLevel="0" collapsed="false">
      <c r="A1286" s="211"/>
      <c r="B1286" s="212"/>
      <c r="C1286" s="212"/>
      <c r="D1286" s="212"/>
      <c r="E1286" s="212"/>
      <c r="F1286" s="212"/>
      <c r="G1286" s="212"/>
      <c r="H1286" s="213"/>
    </row>
    <row r="1287" customFormat="false" ht="12.75" hidden="false" customHeight="false" outlineLevel="0" collapsed="false">
      <c r="A1287" s="211"/>
      <c r="B1287" s="212"/>
      <c r="C1287" s="212"/>
      <c r="D1287" s="212"/>
      <c r="E1287" s="212"/>
      <c r="F1287" s="212"/>
      <c r="G1287" s="212"/>
      <c r="H1287" s="213"/>
    </row>
    <row r="1288" customFormat="false" ht="12.75" hidden="false" customHeight="false" outlineLevel="0" collapsed="false">
      <c r="A1288" s="188"/>
      <c r="B1288" s="201" t="s">
        <v>179</v>
      </c>
      <c r="C1288" s="6"/>
      <c r="D1288" s="6"/>
      <c r="E1288" s="201" t="s">
        <v>180</v>
      </c>
      <c r="F1288" s="174"/>
      <c r="G1288" s="174"/>
      <c r="H1288" s="192"/>
    </row>
    <row r="1289" customFormat="false" ht="12.75" hidden="false" customHeight="false" outlineLevel="0" collapsed="false">
      <c r="A1289" s="188"/>
      <c r="B1289" s="202"/>
      <c r="C1289" s="174"/>
      <c r="D1289" s="174"/>
      <c r="E1289" s="203"/>
      <c r="F1289" s="203"/>
      <c r="G1289" s="203"/>
      <c r="H1289" s="192"/>
      <c r="K1289" s="204"/>
    </row>
    <row r="1290" s="187" customFormat="true" ht="12.75" hidden="false" customHeight="false" outlineLevel="0" collapsed="false">
      <c r="A1290" s="205"/>
      <c r="B1290" s="206"/>
      <c r="C1290" s="206"/>
      <c r="D1290" s="206"/>
      <c r="E1290" s="206"/>
      <c r="F1290" s="206"/>
      <c r="G1290" s="206"/>
      <c r="H1290" s="207"/>
    </row>
    <row r="1291" s="187" customFormat="true" ht="12.75" hidden="false" customHeight="false" outlineLevel="0" collapsed="false">
      <c r="A1291" s="184"/>
      <c r="B1291" s="185"/>
      <c r="C1291" s="185"/>
      <c r="D1291" s="185"/>
      <c r="E1291" s="185"/>
      <c r="F1291" s="185"/>
      <c r="G1291" s="185"/>
      <c r="H1291" s="186"/>
    </row>
    <row r="1292" customFormat="false" ht="12.75" hidden="false" customHeight="false" outlineLevel="0" collapsed="false">
      <c r="A1292" s="188"/>
      <c r="B1292" s="189" t="s">
        <v>174</v>
      </c>
      <c r="C1292" s="174"/>
      <c r="D1292" s="174"/>
      <c r="E1292" s="174"/>
      <c r="F1292" s="190" t="s">
        <v>175</v>
      </c>
      <c r="G1292" s="191" t="n">
        <f aca="false">G1282+1</f>
        <v>130</v>
      </c>
      <c r="H1292" s="192"/>
    </row>
    <row r="1293" customFormat="false" ht="12.75" hidden="false" customHeight="false" outlineLevel="0" collapsed="false">
      <c r="A1293" s="188"/>
      <c r="B1293" s="174"/>
      <c r="C1293" s="174"/>
      <c r="D1293" s="174"/>
      <c r="E1293" s="174"/>
      <c r="F1293" s="174"/>
      <c r="G1293" s="174"/>
      <c r="H1293" s="192"/>
    </row>
    <row r="1294" customFormat="false" ht="12.75" hidden="false" customHeight="false" outlineLevel="0" collapsed="false">
      <c r="A1294" s="188"/>
      <c r="B1294" s="193" t="s">
        <v>176</v>
      </c>
      <c r="C1294" s="194"/>
      <c r="D1294" s="194" t="s">
        <v>178</v>
      </c>
      <c r="E1294" s="194"/>
      <c r="F1294" s="195" t="s">
        <v>176</v>
      </c>
      <c r="G1294" s="174"/>
      <c r="H1294" s="192"/>
    </row>
    <row r="1295" customFormat="false" ht="12.75" hidden="false" customHeight="false" outlineLevel="0" collapsed="false">
      <c r="A1295" s="188"/>
      <c r="B1295" s="4" t="e">
        <f aca="false">VLOOKUP(G1292,Pelit!$A$3:$H$228,3,FALSE())</f>
        <v>#N/A</v>
      </c>
      <c r="C1295" s="196"/>
      <c r="D1295" s="197" t="s">
        <v>156</v>
      </c>
      <c r="E1295" s="196"/>
      <c r="F1295" s="189" t="e">
        <f aca="false">VLOOKUP(G1292,Pelit!$A$3:$H$228,8,FALSE())</f>
        <v>#N/A</v>
      </c>
      <c r="G1295" s="174"/>
      <c r="H1295" s="192"/>
      <c r="K1295" s="180"/>
    </row>
    <row r="1296" customFormat="false" ht="12.75" hidden="false" customHeight="false" outlineLevel="0" collapsed="false">
      <c r="A1296" s="188"/>
      <c r="B1296" s="174"/>
      <c r="C1296" s="174"/>
      <c r="D1296" s="174"/>
      <c r="E1296" s="174"/>
      <c r="F1296" s="174"/>
      <c r="G1296" s="174"/>
      <c r="H1296" s="192"/>
    </row>
    <row r="1297" customFormat="false" ht="12.75" hidden="false" customHeight="false" outlineLevel="0" collapsed="false">
      <c r="A1297" s="188"/>
      <c r="B1297" s="174"/>
      <c r="C1297" s="174"/>
      <c r="D1297" s="174"/>
      <c r="E1297" s="174"/>
      <c r="F1297" s="174"/>
      <c r="G1297" s="174"/>
      <c r="H1297" s="192"/>
    </row>
    <row r="1298" customFormat="false" ht="12.75" hidden="false" customHeight="false" outlineLevel="0" collapsed="false">
      <c r="A1298" s="188"/>
      <c r="B1298" s="201" t="s">
        <v>179</v>
      </c>
      <c r="C1298" s="6"/>
      <c r="D1298" s="6"/>
      <c r="E1298" s="201" t="s">
        <v>180</v>
      </c>
      <c r="F1298" s="174"/>
      <c r="G1298" s="174"/>
      <c r="H1298" s="192"/>
    </row>
    <row r="1299" customFormat="false" ht="12.75" hidden="false" customHeight="false" outlineLevel="0" collapsed="false">
      <c r="A1299" s="188"/>
      <c r="B1299" s="202"/>
      <c r="C1299" s="174"/>
      <c r="D1299" s="174"/>
      <c r="E1299" s="203"/>
      <c r="F1299" s="203"/>
      <c r="G1299" s="203"/>
      <c r="H1299" s="192"/>
      <c r="K1299" s="204"/>
    </row>
    <row r="1300" s="187" customFormat="true" ht="12.75" hidden="false" customHeight="false" outlineLevel="0" collapsed="false">
      <c r="A1300" s="205"/>
      <c r="B1300" s="206"/>
      <c r="C1300" s="206"/>
      <c r="D1300" s="206"/>
      <c r="E1300" s="206"/>
      <c r="F1300" s="206"/>
      <c r="G1300" s="206"/>
      <c r="H1300" s="207"/>
    </row>
    <row r="1301" s="187" customFormat="true" ht="12.75" hidden="false" customHeight="false" outlineLevel="0" collapsed="false">
      <c r="A1301" s="184"/>
      <c r="B1301" s="185"/>
      <c r="C1301" s="185"/>
      <c r="D1301" s="185"/>
      <c r="E1301" s="185"/>
      <c r="F1301" s="185"/>
      <c r="G1301" s="185"/>
      <c r="H1301" s="186"/>
    </row>
    <row r="1302" customFormat="false" ht="12.75" hidden="false" customHeight="false" outlineLevel="0" collapsed="false">
      <c r="A1302" s="188"/>
      <c r="B1302" s="189" t="s">
        <v>174</v>
      </c>
      <c r="C1302" s="174"/>
      <c r="D1302" s="174"/>
      <c r="E1302" s="174"/>
      <c r="F1302" s="190" t="s">
        <v>175</v>
      </c>
      <c r="G1302" s="191" t="n">
        <f aca="false">G1292+1</f>
        <v>131</v>
      </c>
      <c r="H1302" s="192"/>
    </row>
    <row r="1303" customFormat="false" ht="12.75" hidden="false" customHeight="false" outlineLevel="0" collapsed="false">
      <c r="A1303" s="188"/>
      <c r="B1303" s="174"/>
      <c r="C1303" s="174"/>
      <c r="D1303" s="174"/>
      <c r="E1303" s="174"/>
      <c r="F1303" s="174"/>
      <c r="G1303" s="174"/>
      <c r="H1303" s="192"/>
    </row>
    <row r="1304" customFormat="false" ht="12.75" hidden="false" customHeight="false" outlineLevel="0" collapsed="false">
      <c r="A1304" s="188"/>
      <c r="B1304" s="193" t="s">
        <v>176</v>
      </c>
      <c r="C1304" s="194"/>
      <c r="D1304" s="194" t="s">
        <v>178</v>
      </c>
      <c r="E1304" s="194"/>
      <c r="F1304" s="195" t="s">
        <v>176</v>
      </c>
      <c r="G1304" s="174"/>
      <c r="H1304" s="192"/>
    </row>
    <row r="1305" customFormat="false" ht="12.75" hidden="false" customHeight="false" outlineLevel="0" collapsed="false">
      <c r="A1305" s="188"/>
      <c r="B1305" s="4" t="e">
        <f aca="false">VLOOKUP(G1302,Pelit!$A$3:$H$228,3,FALSE())</f>
        <v>#N/A</v>
      </c>
      <c r="C1305" s="196"/>
      <c r="D1305" s="197" t="s">
        <v>156</v>
      </c>
      <c r="E1305" s="196"/>
      <c r="F1305" s="189" t="e">
        <f aca="false">VLOOKUP(G1302,Pelit!$A$3:$H$228,8,FALSE())</f>
        <v>#N/A</v>
      </c>
      <c r="G1305" s="174"/>
      <c r="H1305" s="192"/>
      <c r="K1305" s="180"/>
    </row>
    <row r="1306" customFormat="false" ht="12.75" hidden="false" customHeight="false" outlineLevel="0" collapsed="false">
      <c r="A1306" s="211"/>
      <c r="B1306" s="212"/>
      <c r="C1306" s="212"/>
      <c r="D1306" s="212"/>
      <c r="E1306" s="212"/>
      <c r="F1306" s="212"/>
      <c r="G1306" s="212"/>
      <c r="H1306" s="213"/>
    </row>
    <row r="1307" customFormat="false" ht="12.75" hidden="false" customHeight="false" outlineLevel="0" collapsed="false">
      <c r="A1307" s="211"/>
      <c r="B1307" s="212"/>
      <c r="C1307" s="212"/>
      <c r="D1307" s="212"/>
      <c r="E1307" s="212"/>
      <c r="F1307" s="212"/>
      <c r="G1307" s="212"/>
      <c r="H1307" s="213"/>
    </row>
    <row r="1308" customFormat="false" ht="12.75" hidden="false" customHeight="false" outlineLevel="0" collapsed="false">
      <c r="A1308" s="188"/>
      <c r="B1308" s="201" t="s">
        <v>179</v>
      </c>
      <c r="C1308" s="6"/>
      <c r="D1308" s="6"/>
      <c r="E1308" s="201" t="s">
        <v>180</v>
      </c>
      <c r="F1308" s="6"/>
      <c r="G1308" s="174"/>
      <c r="H1308" s="192"/>
    </row>
    <row r="1309" customFormat="false" ht="12.75" hidden="false" customHeight="false" outlineLevel="0" collapsed="false">
      <c r="A1309" s="188"/>
      <c r="B1309" s="202"/>
      <c r="C1309" s="174"/>
      <c r="D1309" s="174"/>
      <c r="E1309" s="203"/>
      <c r="F1309" s="203"/>
      <c r="G1309" s="203"/>
      <c r="H1309" s="192"/>
      <c r="K1309" s="204"/>
    </row>
    <row r="1310" s="187" customFormat="true" ht="12.75" hidden="false" customHeight="false" outlineLevel="0" collapsed="false">
      <c r="A1310" s="205"/>
      <c r="B1310" s="206"/>
      <c r="C1310" s="206"/>
      <c r="D1310" s="206"/>
      <c r="E1310" s="206"/>
      <c r="F1310" s="206"/>
      <c r="G1310" s="206"/>
      <c r="H1310" s="207"/>
    </row>
    <row r="1311" s="217" customFormat="true" ht="12.75" hidden="false" customHeight="false" outlineLevel="0" collapsed="false">
      <c r="A1311" s="214"/>
      <c r="B1311" s="215"/>
      <c r="C1311" s="215"/>
      <c r="D1311" s="215"/>
      <c r="E1311" s="215"/>
      <c r="F1311" s="215"/>
      <c r="G1311" s="215"/>
      <c r="H1311" s="216"/>
    </row>
    <row r="1312" customFormat="false" ht="12.75" hidden="false" customHeight="false" outlineLevel="0" collapsed="false">
      <c r="A1312" s="188"/>
      <c r="B1312" s="189" t="s">
        <v>174</v>
      </c>
      <c r="C1312" s="174"/>
      <c r="D1312" s="174"/>
      <c r="E1312" s="174"/>
      <c r="F1312" s="190" t="s">
        <v>175</v>
      </c>
      <c r="G1312" s="191" t="n">
        <f aca="false">G1302+1</f>
        <v>132</v>
      </c>
      <c r="H1312" s="192"/>
    </row>
    <row r="1313" customFormat="false" ht="12.75" hidden="false" customHeight="false" outlineLevel="0" collapsed="false">
      <c r="A1313" s="188"/>
      <c r="B1313" s="174"/>
      <c r="C1313" s="174"/>
      <c r="D1313" s="174"/>
      <c r="E1313" s="174"/>
      <c r="F1313" s="174"/>
      <c r="G1313" s="174"/>
      <c r="H1313" s="192"/>
    </row>
    <row r="1314" customFormat="false" ht="12.75" hidden="false" customHeight="false" outlineLevel="0" collapsed="false">
      <c r="A1314" s="188"/>
      <c r="B1314" s="193" t="s">
        <v>176</v>
      </c>
      <c r="C1314" s="194"/>
      <c r="D1314" s="194" t="s">
        <v>178</v>
      </c>
      <c r="E1314" s="194"/>
      <c r="F1314" s="195" t="s">
        <v>176</v>
      </c>
      <c r="G1314" s="174"/>
      <c r="H1314" s="192"/>
    </row>
    <row r="1315" customFormat="false" ht="12.75" hidden="false" customHeight="false" outlineLevel="0" collapsed="false">
      <c r="A1315" s="188"/>
      <c r="B1315" s="4" t="e">
        <f aca="false">VLOOKUP(G1312,Pelit!$A$3:$H$228,3,FALSE())</f>
        <v>#N/A</v>
      </c>
      <c r="C1315" s="196"/>
      <c r="D1315" s="197" t="s">
        <v>156</v>
      </c>
      <c r="E1315" s="196"/>
      <c r="F1315" s="189" t="e">
        <f aca="false">VLOOKUP(G1312,Pelit!$A$3:$H$228,8,FALSE())</f>
        <v>#N/A</v>
      </c>
      <c r="G1315" s="174"/>
      <c r="H1315" s="192"/>
      <c r="K1315" s="180"/>
    </row>
    <row r="1316" customFormat="false" ht="12.75" hidden="false" customHeight="false" outlineLevel="0" collapsed="false">
      <c r="A1316" s="211"/>
      <c r="B1316" s="212"/>
      <c r="C1316" s="212"/>
      <c r="D1316" s="212"/>
      <c r="E1316" s="212"/>
      <c r="F1316" s="212"/>
      <c r="G1316" s="212"/>
      <c r="H1316" s="213"/>
    </row>
    <row r="1317" customFormat="false" ht="12.75" hidden="false" customHeight="false" outlineLevel="0" collapsed="false">
      <c r="A1317" s="211"/>
      <c r="B1317" s="212"/>
      <c r="C1317" s="212"/>
      <c r="D1317" s="212"/>
      <c r="E1317" s="212"/>
      <c r="F1317" s="212"/>
      <c r="G1317" s="212"/>
      <c r="H1317" s="213"/>
    </row>
    <row r="1318" customFormat="false" ht="12.75" hidden="false" customHeight="false" outlineLevel="0" collapsed="false">
      <c r="A1318" s="188"/>
      <c r="B1318" s="201" t="s">
        <v>179</v>
      </c>
      <c r="C1318" s="6"/>
      <c r="D1318" s="6"/>
      <c r="E1318" s="201" t="s">
        <v>180</v>
      </c>
      <c r="F1318" s="6"/>
      <c r="G1318" s="174"/>
      <c r="H1318" s="192"/>
    </row>
    <row r="1319" customFormat="false" ht="12.75" hidden="false" customHeight="false" outlineLevel="0" collapsed="false">
      <c r="A1319" s="188"/>
      <c r="B1319" s="202"/>
      <c r="C1319" s="174"/>
      <c r="D1319" s="174"/>
      <c r="E1319" s="203"/>
      <c r="F1319" s="203"/>
      <c r="G1319" s="203"/>
      <c r="H1319" s="192"/>
      <c r="K1319" s="204"/>
    </row>
    <row r="1320" s="187" customFormat="true" ht="12.75" hidden="false" customHeight="false" outlineLevel="0" collapsed="false">
      <c r="A1320" s="205"/>
      <c r="B1320" s="206"/>
      <c r="C1320" s="206"/>
      <c r="D1320" s="206"/>
      <c r="E1320" s="206"/>
      <c r="F1320" s="206"/>
      <c r="G1320" s="206"/>
      <c r="H1320" s="207"/>
    </row>
    <row r="1321" customFormat="false" ht="12.75" hidden="false" customHeight="false" outlineLevel="0" collapsed="false">
      <c r="A1321" s="184"/>
      <c r="B1321" s="185"/>
      <c r="C1321" s="185"/>
      <c r="D1321" s="185"/>
      <c r="E1321" s="185"/>
      <c r="F1321" s="185"/>
      <c r="G1321" s="185"/>
      <c r="H1321" s="186"/>
      <c r="I1321" s="187"/>
      <c r="J1321" s="187"/>
      <c r="K1321" s="187"/>
    </row>
    <row r="1322" customFormat="false" ht="12.75" hidden="false" customHeight="false" outlineLevel="0" collapsed="false">
      <c r="A1322" s="188"/>
      <c r="B1322" s="189" t="s">
        <v>174</v>
      </c>
      <c r="C1322" s="174"/>
      <c r="D1322" s="174"/>
      <c r="E1322" s="174"/>
      <c r="F1322" s="190" t="s">
        <v>175</v>
      </c>
      <c r="G1322" s="191" t="n">
        <f aca="false">G1312+1</f>
        <v>133</v>
      </c>
      <c r="H1322" s="192"/>
    </row>
    <row r="1323" customFormat="false" ht="12.75" hidden="false" customHeight="false" outlineLevel="0" collapsed="false">
      <c r="A1323" s="188"/>
      <c r="B1323" s="174"/>
      <c r="C1323" s="174"/>
      <c r="D1323" s="174"/>
      <c r="E1323" s="174"/>
      <c r="F1323" s="174"/>
      <c r="G1323" s="174"/>
      <c r="H1323" s="192"/>
    </row>
    <row r="1324" customFormat="false" ht="12.75" hidden="false" customHeight="false" outlineLevel="0" collapsed="false">
      <c r="A1324" s="188"/>
      <c r="B1324" s="193" t="s">
        <v>176</v>
      </c>
      <c r="C1324" s="194"/>
      <c r="D1324" s="194" t="s">
        <v>178</v>
      </c>
      <c r="E1324" s="194"/>
      <c r="F1324" s="195" t="s">
        <v>176</v>
      </c>
      <c r="G1324" s="174"/>
      <c r="H1324" s="192"/>
    </row>
    <row r="1325" customFormat="false" ht="12.75" hidden="false" customHeight="false" outlineLevel="0" collapsed="false">
      <c r="A1325" s="188"/>
      <c r="B1325" s="4" t="e">
        <f aca="false">VLOOKUP(G1322,Pelit!$A$3:$H$228,3,FALSE())</f>
        <v>#N/A</v>
      </c>
      <c r="C1325" s="196"/>
      <c r="D1325" s="197" t="s">
        <v>156</v>
      </c>
      <c r="E1325" s="196"/>
      <c r="F1325" s="189" t="e">
        <f aca="false">VLOOKUP(G1322,Pelit!$A$3:$H$228,8,FALSE())</f>
        <v>#N/A</v>
      </c>
      <c r="G1325" s="174"/>
      <c r="H1325" s="192"/>
      <c r="K1325" s="180"/>
    </row>
    <row r="1326" customFormat="false" ht="12.75" hidden="false" customHeight="false" outlineLevel="0" collapsed="false">
      <c r="A1326" s="198"/>
      <c r="B1326" s="199"/>
      <c r="C1326" s="199"/>
      <c r="D1326" s="199"/>
      <c r="E1326" s="199"/>
      <c r="F1326" s="199"/>
      <c r="G1326" s="199"/>
      <c r="H1326" s="200"/>
    </row>
    <row r="1327" customFormat="false" ht="12.75" hidden="false" customHeight="false" outlineLevel="0" collapsed="false">
      <c r="A1327" s="198"/>
      <c r="B1327" s="199"/>
      <c r="C1327" s="199"/>
      <c r="D1327" s="199"/>
      <c r="E1327" s="199"/>
      <c r="F1327" s="199"/>
      <c r="G1327" s="199"/>
      <c r="H1327" s="200"/>
    </row>
    <row r="1328" customFormat="false" ht="12.75" hidden="false" customHeight="false" outlineLevel="0" collapsed="false">
      <c r="A1328" s="188"/>
      <c r="B1328" s="201" t="s">
        <v>179</v>
      </c>
      <c r="C1328" s="6"/>
      <c r="D1328" s="6"/>
      <c r="E1328" s="201" t="s">
        <v>180</v>
      </c>
      <c r="F1328" s="174"/>
      <c r="G1328" s="174"/>
      <c r="H1328" s="192"/>
    </row>
    <row r="1329" customFormat="false" ht="12.75" hidden="false" customHeight="false" outlineLevel="0" collapsed="false">
      <c r="A1329" s="188"/>
      <c r="B1329" s="202"/>
      <c r="C1329" s="174"/>
      <c r="D1329" s="174"/>
      <c r="E1329" s="203"/>
      <c r="F1329" s="203"/>
      <c r="G1329" s="203"/>
      <c r="H1329" s="192"/>
      <c r="K1329" s="204"/>
    </row>
    <row r="1330" s="187" customFormat="true" ht="12.75" hidden="false" customHeight="false" outlineLevel="0" collapsed="false">
      <c r="A1330" s="205"/>
      <c r="B1330" s="206"/>
      <c r="C1330" s="206"/>
      <c r="D1330" s="206"/>
      <c r="E1330" s="206"/>
      <c r="F1330" s="206"/>
      <c r="G1330" s="206"/>
      <c r="H1330" s="207"/>
    </row>
    <row r="1331" s="187" customFormat="true" ht="12.75" hidden="false" customHeight="false" outlineLevel="0" collapsed="false">
      <c r="A1331" s="184"/>
      <c r="B1331" s="185"/>
      <c r="C1331" s="185"/>
      <c r="D1331" s="185"/>
      <c r="E1331" s="185"/>
      <c r="F1331" s="185"/>
      <c r="G1331" s="185"/>
      <c r="H1331" s="186"/>
    </row>
    <row r="1332" customFormat="false" ht="12.75" hidden="false" customHeight="false" outlineLevel="0" collapsed="false">
      <c r="A1332" s="188"/>
      <c r="B1332" s="189" t="s">
        <v>174</v>
      </c>
      <c r="C1332" s="174"/>
      <c r="D1332" s="174"/>
      <c r="E1332" s="174"/>
      <c r="F1332" s="190" t="s">
        <v>175</v>
      </c>
      <c r="G1332" s="191" t="n">
        <f aca="false">G1322+1</f>
        <v>134</v>
      </c>
      <c r="H1332" s="192"/>
    </row>
    <row r="1333" customFormat="false" ht="12.75" hidden="false" customHeight="false" outlineLevel="0" collapsed="false">
      <c r="A1333" s="188"/>
      <c r="B1333" s="174"/>
      <c r="C1333" s="174"/>
      <c r="D1333" s="174"/>
      <c r="E1333" s="174"/>
      <c r="F1333" s="174"/>
      <c r="G1333" s="174"/>
      <c r="H1333" s="192"/>
    </row>
    <row r="1334" customFormat="false" ht="12.75" hidden="false" customHeight="false" outlineLevel="0" collapsed="false">
      <c r="A1334" s="188"/>
      <c r="B1334" s="193" t="s">
        <v>176</v>
      </c>
      <c r="C1334" s="194"/>
      <c r="D1334" s="194" t="s">
        <v>178</v>
      </c>
      <c r="E1334" s="194"/>
      <c r="F1334" s="195" t="s">
        <v>176</v>
      </c>
      <c r="G1334" s="174"/>
      <c r="H1334" s="192"/>
    </row>
    <row r="1335" customFormat="false" ht="12.75" hidden="false" customHeight="false" outlineLevel="0" collapsed="false">
      <c r="A1335" s="188"/>
      <c r="B1335" s="4" t="e">
        <f aca="false">VLOOKUP(G1332,Pelit!$A$3:$H$228,3,FALSE())</f>
        <v>#N/A</v>
      </c>
      <c r="C1335" s="196"/>
      <c r="D1335" s="197" t="s">
        <v>156</v>
      </c>
      <c r="E1335" s="196"/>
      <c r="F1335" s="189" t="e">
        <f aca="false">VLOOKUP(G1332,Pelit!$A$3:$H$228,8,FALSE())</f>
        <v>#N/A</v>
      </c>
      <c r="G1335" s="174"/>
      <c r="H1335" s="192"/>
      <c r="K1335" s="180"/>
    </row>
    <row r="1336" customFormat="false" ht="12.75" hidden="false" customHeight="false" outlineLevel="0" collapsed="false">
      <c r="A1336" s="198"/>
      <c r="B1336" s="199"/>
      <c r="C1336" s="199"/>
      <c r="D1336" s="199"/>
      <c r="E1336" s="199"/>
      <c r="F1336" s="199"/>
      <c r="G1336" s="199"/>
      <c r="H1336" s="200"/>
    </row>
    <row r="1337" customFormat="false" ht="12.75" hidden="false" customHeight="false" outlineLevel="0" collapsed="false">
      <c r="A1337" s="198"/>
      <c r="B1337" s="199"/>
      <c r="C1337" s="199"/>
      <c r="D1337" s="199"/>
      <c r="E1337" s="199"/>
      <c r="F1337" s="199"/>
      <c r="G1337" s="199"/>
      <c r="H1337" s="200"/>
    </row>
    <row r="1338" customFormat="false" ht="12.75" hidden="false" customHeight="false" outlineLevel="0" collapsed="false">
      <c r="A1338" s="188"/>
      <c r="B1338" s="201" t="s">
        <v>179</v>
      </c>
      <c r="C1338" s="6"/>
      <c r="D1338" s="6"/>
      <c r="E1338" s="201" t="s">
        <v>180</v>
      </c>
      <c r="F1338" s="174"/>
      <c r="G1338" s="174"/>
      <c r="H1338" s="192"/>
    </row>
    <row r="1339" customFormat="false" ht="12.75" hidden="false" customHeight="false" outlineLevel="0" collapsed="false">
      <c r="A1339" s="188"/>
      <c r="B1339" s="202"/>
      <c r="C1339" s="174"/>
      <c r="D1339" s="174"/>
      <c r="E1339" s="203"/>
      <c r="F1339" s="203"/>
      <c r="G1339" s="203"/>
      <c r="H1339" s="192"/>
      <c r="K1339" s="204"/>
    </row>
    <row r="1340" customFormat="false" ht="12.75" hidden="false" customHeight="false" outlineLevel="0" collapsed="false">
      <c r="A1340" s="208"/>
      <c r="B1340" s="209"/>
      <c r="C1340" s="209"/>
      <c r="D1340" s="209"/>
      <c r="E1340" s="209"/>
      <c r="F1340" s="209"/>
      <c r="G1340" s="209"/>
      <c r="H1340" s="210"/>
      <c r="I1340" s="187"/>
      <c r="J1340" s="187"/>
      <c r="K1340" s="187"/>
    </row>
    <row r="1341" s="187" customFormat="true" ht="12.75" hidden="false" customHeight="false" outlineLevel="0" collapsed="false">
      <c r="A1341" s="184"/>
      <c r="B1341" s="185"/>
      <c r="C1341" s="185"/>
      <c r="D1341" s="185"/>
      <c r="E1341" s="185"/>
      <c r="F1341" s="185"/>
      <c r="G1341" s="185"/>
      <c r="H1341" s="186"/>
    </row>
    <row r="1342" customFormat="false" ht="12.75" hidden="false" customHeight="false" outlineLevel="0" collapsed="false">
      <c r="A1342" s="188"/>
      <c r="B1342" s="189" t="s">
        <v>174</v>
      </c>
      <c r="C1342" s="174"/>
      <c r="D1342" s="174"/>
      <c r="E1342" s="174"/>
      <c r="F1342" s="190" t="s">
        <v>175</v>
      </c>
      <c r="G1342" s="191" t="n">
        <f aca="false">G1332+1</f>
        <v>135</v>
      </c>
      <c r="H1342" s="192"/>
    </row>
    <row r="1343" customFormat="false" ht="12.75" hidden="false" customHeight="false" outlineLevel="0" collapsed="false">
      <c r="A1343" s="188"/>
      <c r="B1343" s="174"/>
      <c r="C1343" s="174"/>
      <c r="D1343" s="174"/>
      <c r="E1343" s="174"/>
      <c r="F1343" s="174"/>
      <c r="G1343" s="174"/>
      <c r="H1343" s="192"/>
    </row>
    <row r="1344" customFormat="false" ht="12.75" hidden="false" customHeight="false" outlineLevel="0" collapsed="false">
      <c r="A1344" s="188"/>
      <c r="B1344" s="193" t="s">
        <v>176</v>
      </c>
      <c r="C1344" s="194"/>
      <c r="D1344" s="194" t="s">
        <v>178</v>
      </c>
      <c r="E1344" s="194"/>
      <c r="F1344" s="195" t="s">
        <v>176</v>
      </c>
      <c r="G1344" s="174"/>
      <c r="H1344" s="192"/>
    </row>
    <row r="1345" customFormat="false" ht="12.75" hidden="false" customHeight="false" outlineLevel="0" collapsed="false">
      <c r="A1345" s="188"/>
      <c r="B1345" s="4" t="e">
        <f aca="false">VLOOKUP(G1342,Pelit!$A$3:$H$228,3,FALSE())</f>
        <v>#N/A</v>
      </c>
      <c r="C1345" s="196"/>
      <c r="D1345" s="197" t="s">
        <v>156</v>
      </c>
      <c r="E1345" s="196"/>
      <c r="F1345" s="189" t="e">
        <f aca="false">VLOOKUP(G1342,Pelit!$A$3:$H$228,8,FALSE())</f>
        <v>#N/A</v>
      </c>
      <c r="G1345" s="174"/>
      <c r="H1345" s="192"/>
      <c r="K1345" s="180"/>
    </row>
    <row r="1346" customFormat="false" ht="12.75" hidden="false" customHeight="false" outlineLevel="0" collapsed="false">
      <c r="A1346" s="211"/>
      <c r="B1346" s="212"/>
      <c r="C1346" s="212"/>
      <c r="D1346" s="212"/>
      <c r="E1346" s="212"/>
      <c r="F1346" s="212"/>
      <c r="G1346" s="212"/>
      <c r="H1346" s="213"/>
    </row>
    <row r="1347" customFormat="false" ht="12.75" hidden="false" customHeight="false" outlineLevel="0" collapsed="false">
      <c r="A1347" s="211"/>
      <c r="B1347" s="212"/>
      <c r="C1347" s="212"/>
      <c r="D1347" s="212"/>
      <c r="E1347" s="212"/>
      <c r="F1347" s="212"/>
      <c r="G1347" s="212"/>
      <c r="H1347" s="213"/>
    </row>
    <row r="1348" customFormat="false" ht="12.75" hidden="false" customHeight="false" outlineLevel="0" collapsed="false">
      <c r="A1348" s="188"/>
      <c r="B1348" s="201" t="s">
        <v>179</v>
      </c>
      <c r="C1348" s="6"/>
      <c r="D1348" s="6"/>
      <c r="E1348" s="201" t="s">
        <v>180</v>
      </c>
      <c r="F1348" s="174"/>
      <c r="G1348" s="174"/>
      <c r="H1348" s="192"/>
    </row>
    <row r="1349" customFormat="false" ht="12.75" hidden="false" customHeight="false" outlineLevel="0" collapsed="false">
      <c r="A1349" s="188"/>
      <c r="B1349" s="202"/>
      <c r="C1349" s="174"/>
      <c r="D1349" s="174"/>
      <c r="E1349" s="203"/>
      <c r="F1349" s="203"/>
      <c r="G1349" s="203"/>
      <c r="H1349" s="192"/>
      <c r="K1349" s="204"/>
    </row>
    <row r="1350" s="187" customFormat="true" ht="12.75" hidden="false" customHeight="false" outlineLevel="0" collapsed="false">
      <c r="A1350" s="205"/>
      <c r="B1350" s="206"/>
      <c r="C1350" s="206"/>
      <c r="D1350" s="206"/>
      <c r="E1350" s="206"/>
      <c r="F1350" s="206"/>
      <c r="G1350" s="206"/>
      <c r="H1350" s="207"/>
    </row>
    <row r="1351" s="187" customFormat="true" ht="12.75" hidden="false" customHeight="false" outlineLevel="0" collapsed="false">
      <c r="A1351" s="184"/>
      <c r="B1351" s="185"/>
      <c r="C1351" s="185"/>
      <c r="D1351" s="185"/>
      <c r="E1351" s="185"/>
      <c r="F1351" s="185"/>
      <c r="G1351" s="185"/>
      <c r="H1351" s="186"/>
    </row>
    <row r="1352" customFormat="false" ht="12.75" hidden="false" customHeight="false" outlineLevel="0" collapsed="false">
      <c r="A1352" s="188"/>
      <c r="B1352" s="189" t="s">
        <v>174</v>
      </c>
      <c r="C1352" s="174"/>
      <c r="D1352" s="174"/>
      <c r="E1352" s="174"/>
      <c r="F1352" s="190" t="s">
        <v>175</v>
      </c>
      <c r="G1352" s="191" t="n">
        <f aca="false">G1342+1</f>
        <v>136</v>
      </c>
      <c r="H1352" s="192"/>
    </row>
    <row r="1353" customFormat="false" ht="12.75" hidden="false" customHeight="false" outlineLevel="0" collapsed="false">
      <c r="A1353" s="188"/>
      <c r="B1353" s="174"/>
      <c r="C1353" s="174"/>
      <c r="D1353" s="174"/>
      <c r="E1353" s="174"/>
      <c r="F1353" s="174"/>
      <c r="G1353" s="174"/>
      <c r="H1353" s="192"/>
    </row>
    <row r="1354" customFormat="false" ht="12.75" hidden="false" customHeight="false" outlineLevel="0" collapsed="false">
      <c r="A1354" s="188"/>
      <c r="B1354" s="193" t="s">
        <v>176</v>
      </c>
      <c r="C1354" s="194"/>
      <c r="D1354" s="194" t="s">
        <v>178</v>
      </c>
      <c r="E1354" s="194"/>
      <c r="F1354" s="195" t="s">
        <v>176</v>
      </c>
      <c r="G1354" s="174"/>
      <c r="H1354" s="192"/>
    </row>
    <row r="1355" customFormat="false" ht="12.75" hidden="false" customHeight="false" outlineLevel="0" collapsed="false">
      <c r="A1355" s="188"/>
      <c r="B1355" s="4" t="e">
        <f aca="false">VLOOKUP(G1352,Pelit!$A$3:$H$228,3,FALSE())</f>
        <v>#N/A</v>
      </c>
      <c r="C1355" s="196"/>
      <c r="D1355" s="197" t="s">
        <v>156</v>
      </c>
      <c r="E1355" s="196"/>
      <c r="F1355" s="189" t="e">
        <f aca="false">VLOOKUP(G1352,Pelit!$A$3:$H$228,8,FALSE())</f>
        <v>#N/A</v>
      </c>
      <c r="G1355" s="174"/>
      <c r="H1355" s="192"/>
      <c r="K1355" s="180"/>
    </row>
    <row r="1356" customFormat="false" ht="12.75" hidden="false" customHeight="false" outlineLevel="0" collapsed="false">
      <c r="A1356" s="188"/>
      <c r="B1356" s="174"/>
      <c r="C1356" s="174"/>
      <c r="D1356" s="174"/>
      <c r="E1356" s="174"/>
      <c r="F1356" s="174"/>
      <c r="G1356" s="174"/>
      <c r="H1356" s="192"/>
    </row>
    <row r="1357" customFormat="false" ht="12.75" hidden="false" customHeight="false" outlineLevel="0" collapsed="false">
      <c r="A1357" s="188"/>
      <c r="B1357" s="174"/>
      <c r="C1357" s="174"/>
      <c r="D1357" s="174"/>
      <c r="E1357" s="174"/>
      <c r="F1357" s="174"/>
      <c r="G1357" s="174"/>
      <c r="H1357" s="192"/>
    </row>
    <row r="1358" customFormat="false" ht="12.75" hidden="false" customHeight="false" outlineLevel="0" collapsed="false">
      <c r="A1358" s="188"/>
      <c r="B1358" s="201" t="s">
        <v>179</v>
      </c>
      <c r="C1358" s="6"/>
      <c r="D1358" s="6"/>
      <c r="E1358" s="201" t="s">
        <v>180</v>
      </c>
      <c r="F1358" s="174"/>
      <c r="G1358" s="174"/>
      <c r="H1358" s="192"/>
    </row>
    <row r="1359" customFormat="false" ht="12.75" hidden="false" customHeight="false" outlineLevel="0" collapsed="false">
      <c r="A1359" s="188"/>
      <c r="B1359" s="202"/>
      <c r="C1359" s="174"/>
      <c r="D1359" s="174"/>
      <c r="E1359" s="203"/>
      <c r="F1359" s="203"/>
      <c r="G1359" s="203"/>
      <c r="H1359" s="192"/>
      <c r="K1359" s="204"/>
    </row>
    <row r="1360" s="187" customFormat="true" ht="12.75" hidden="false" customHeight="false" outlineLevel="0" collapsed="false">
      <c r="A1360" s="205"/>
      <c r="B1360" s="206"/>
      <c r="C1360" s="206"/>
      <c r="D1360" s="206"/>
      <c r="E1360" s="206"/>
      <c r="F1360" s="206"/>
      <c r="G1360" s="206"/>
      <c r="H1360" s="207"/>
    </row>
    <row r="1361" s="187" customFormat="true" ht="12.75" hidden="false" customHeight="false" outlineLevel="0" collapsed="false">
      <c r="A1361" s="184"/>
      <c r="B1361" s="185"/>
      <c r="C1361" s="185"/>
      <c r="D1361" s="185"/>
      <c r="E1361" s="185"/>
      <c r="F1361" s="185"/>
      <c r="G1361" s="185"/>
      <c r="H1361" s="186"/>
    </row>
    <row r="1362" customFormat="false" ht="12.75" hidden="false" customHeight="false" outlineLevel="0" collapsed="false">
      <c r="A1362" s="188"/>
      <c r="B1362" s="189" t="s">
        <v>174</v>
      </c>
      <c r="C1362" s="174"/>
      <c r="D1362" s="174"/>
      <c r="E1362" s="174"/>
      <c r="F1362" s="190" t="s">
        <v>175</v>
      </c>
      <c r="G1362" s="191" t="n">
        <f aca="false">G1352+1</f>
        <v>137</v>
      </c>
      <c r="H1362" s="192"/>
    </row>
    <row r="1363" customFormat="false" ht="12.75" hidden="false" customHeight="false" outlineLevel="0" collapsed="false">
      <c r="A1363" s="188"/>
      <c r="B1363" s="174"/>
      <c r="C1363" s="174"/>
      <c r="D1363" s="174"/>
      <c r="E1363" s="174"/>
      <c r="F1363" s="174"/>
      <c r="G1363" s="174"/>
      <c r="H1363" s="192"/>
    </row>
    <row r="1364" customFormat="false" ht="12.75" hidden="false" customHeight="false" outlineLevel="0" collapsed="false">
      <c r="A1364" s="188"/>
      <c r="B1364" s="193" t="s">
        <v>176</v>
      </c>
      <c r="C1364" s="194"/>
      <c r="D1364" s="194" t="s">
        <v>178</v>
      </c>
      <c r="E1364" s="194"/>
      <c r="F1364" s="195" t="s">
        <v>176</v>
      </c>
      <c r="G1364" s="174"/>
      <c r="H1364" s="192"/>
    </row>
    <row r="1365" customFormat="false" ht="12.75" hidden="false" customHeight="false" outlineLevel="0" collapsed="false">
      <c r="A1365" s="188"/>
      <c r="B1365" s="4" t="e">
        <f aca="false">VLOOKUP(G1362,Pelit!$A$3:$H$228,3,FALSE())</f>
        <v>#N/A</v>
      </c>
      <c r="C1365" s="196"/>
      <c r="D1365" s="197" t="s">
        <v>156</v>
      </c>
      <c r="E1365" s="196"/>
      <c r="F1365" s="189" t="e">
        <f aca="false">VLOOKUP(G1362,Pelit!$A$3:$H$228,8,FALSE())</f>
        <v>#N/A</v>
      </c>
      <c r="G1365" s="174"/>
      <c r="H1365" s="192"/>
      <c r="K1365" s="180"/>
    </row>
    <row r="1366" customFormat="false" ht="12.75" hidden="false" customHeight="false" outlineLevel="0" collapsed="false">
      <c r="A1366" s="211"/>
      <c r="B1366" s="212"/>
      <c r="C1366" s="212"/>
      <c r="D1366" s="212"/>
      <c r="E1366" s="212"/>
      <c r="F1366" s="212"/>
      <c r="G1366" s="212"/>
      <c r="H1366" s="213"/>
    </row>
    <row r="1367" customFormat="false" ht="12.75" hidden="false" customHeight="false" outlineLevel="0" collapsed="false">
      <c r="A1367" s="211"/>
      <c r="B1367" s="212"/>
      <c r="C1367" s="212"/>
      <c r="D1367" s="212"/>
      <c r="E1367" s="212"/>
      <c r="F1367" s="212"/>
      <c r="G1367" s="212"/>
      <c r="H1367" s="213"/>
    </row>
    <row r="1368" customFormat="false" ht="12.75" hidden="false" customHeight="false" outlineLevel="0" collapsed="false">
      <c r="A1368" s="188"/>
      <c r="B1368" s="201" t="s">
        <v>179</v>
      </c>
      <c r="C1368" s="6"/>
      <c r="D1368" s="6"/>
      <c r="E1368" s="201" t="s">
        <v>180</v>
      </c>
      <c r="F1368" s="6"/>
      <c r="G1368" s="174"/>
      <c r="H1368" s="192"/>
    </row>
    <row r="1369" customFormat="false" ht="12.75" hidden="false" customHeight="false" outlineLevel="0" collapsed="false">
      <c r="A1369" s="188"/>
      <c r="B1369" s="202"/>
      <c r="C1369" s="174"/>
      <c r="D1369" s="174"/>
      <c r="E1369" s="203"/>
      <c r="F1369" s="203"/>
      <c r="G1369" s="203"/>
      <c r="H1369" s="192"/>
      <c r="K1369" s="204"/>
    </row>
    <row r="1370" s="187" customFormat="true" ht="12.75" hidden="false" customHeight="false" outlineLevel="0" collapsed="false">
      <c r="A1370" s="205"/>
      <c r="B1370" s="206"/>
      <c r="C1370" s="206"/>
      <c r="D1370" s="206"/>
      <c r="E1370" s="206"/>
      <c r="F1370" s="206"/>
      <c r="G1370" s="206"/>
      <c r="H1370" s="207"/>
    </row>
    <row r="1371" s="217" customFormat="true" ht="12.75" hidden="false" customHeight="false" outlineLevel="0" collapsed="false">
      <c r="A1371" s="214"/>
      <c r="B1371" s="215"/>
      <c r="C1371" s="215"/>
      <c r="D1371" s="215"/>
      <c r="E1371" s="215"/>
      <c r="F1371" s="215"/>
      <c r="G1371" s="215"/>
      <c r="H1371" s="216"/>
    </row>
    <row r="1372" customFormat="false" ht="12.75" hidden="false" customHeight="false" outlineLevel="0" collapsed="false">
      <c r="A1372" s="188"/>
      <c r="B1372" s="189" t="s">
        <v>174</v>
      </c>
      <c r="C1372" s="174"/>
      <c r="D1372" s="174"/>
      <c r="E1372" s="174"/>
      <c r="F1372" s="190" t="s">
        <v>175</v>
      </c>
      <c r="G1372" s="191" t="n">
        <f aca="false">G1362+1</f>
        <v>138</v>
      </c>
      <c r="H1372" s="192"/>
    </row>
    <row r="1373" customFormat="false" ht="12.75" hidden="false" customHeight="false" outlineLevel="0" collapsed="false">
      <c r="A1373" s="188"/>
      <c r="B1373" s="174"/>
      <c r="C1373" s="174"/>
      <c r="D1373" s="174"/>
      <c r="E1373" s="174"/>
      <c r="F1373" s="174"/>
      <c r="G1373" s="174"/>
      <c r="H1373" s="192"/>
    </row>
    <row r="1374" customFormat="false" ht="12.75" hidden="false" customHeight="false" outlineLevel="0" collapsed="false">
      <c r="A1374" s="188"/>
      <c r="B1374" s="193" t="s">
        <v>176</v>
      </c>
      <c r="C1374" s="194"/>
      <c r="D1374" s="194" t="s">
        <v>178</v>
      </c>
      <c r="E1374" s="194"/>
      <c r="F1374" s="195" t="s">
        <v>176</v>
      </c>
      <c r="G1374" s="174"/>
      <c r="H1374" s="192"/>
    </row>
    <row r="1375" customFormat="false" ht="12.75" hidden="false" customHeight="false" outlineLevel="0" collapsed="false">
      <c r="A1375" s="188"/>
      <c r="B1375" s="4" t="e">
        <f aca="false">VLOOKUP(G1372,Pelit!$A$3:$H$228,3,FALSE())</f>
        <v>#N/A</v>
      </c>
      <c r="C1375" s="196"/>
      <c r="D1375" s="197" t="s">
        <v>156</v>
      </c>
      <c r="E1375" s="196"/>
      <c r="F1375" s="189" t="e">
        <f aca="false">VLOOKUP(G1372,Pelit!$A$3:$H$228,8,FALSE())</f>
        <v>#N/A</v>
      </c>
      <c r="G1375" s="174"/>
      <c r="H1375" s="192"/>
      <c r="K1375" s="180"/>
    </row>
    <row r="1376" customFormat="false" ht="12.75" hidden="false" customHeight="false" outlineLevel="0" collapsed="false">
      <c r="A1376" s="211"/>
      <c r="B1376" s="212"/>
      <c r="C1376" s="212"/>
      <c r="D1376" s="212"/>
      <c r="E1376" s="212"/>
      <c r="F1376" s="212"/>
      <c r="G1376" s="212"/>
      <c r="H1376" s="213"/>
    </row>
    <row r="1377" customFormat="false" ht="12.75" hidden="false" customHeight="false" outlineLevel="0" collapsed="false">
      <c r="A1377" s="211"/>
      <c r="B1377" s="212"/>
      <c r="C1377" s="212"/>
      <c r="D1377" s="212"/>
      <c r="E1377" s="212"/>
      <c r="F1377" s="212"/>
      <c r="G1377" s="212"/>
      <c r="H1377" s="213"/>
    </row>
    <row r="1378" customFormat="false" ht="12.75" hidden="false" customHeight="false" outlineLevel="0" collapsed="false">
      <c r="A1378" s="188"/>
      <c r="B1378" s="201" t="s">
        <v>179</v>
      </c>
      <c r="C1378" s="6"/>
      <c r="D1378" s="6"/>
      <c r="E1378" s="201" t="s">
        <v>180</v>
      </c>
      <c r="F1378" s="6"/>
      <c r="G1378" s="174"/>
      <c r="H1378" s="192"/>
    </row>
    <row r="1379" customFormat="false" ht="12.75" hidden="false" customHeight="false" outlineLevel="0" collapsed="false">
      <c r="A1379" s="188"/>
      <c r="B1379" s="202"/>
      <c r="C1379" s="174"/>
      <c r="D1379" s="174"/>
      <c r="E1379" s="203"/>
      <c r="F1379" s="203"/>
      <c r="G1379" s="203"/>
      <c r="H1379" s="192"/>
      <c r="K1379" s="204"/>
    </row>
    <row r="1380" s="187" customFormat="true" ht="12.75" hidden="false" customHeight="false" outlineLevel="0" collapsed="false">
      <c r="A1380" s="205"/>
      <c r="B1380" s="206"/>
      <c r="C1380" s="206"/>
      <c r="D1380" s="206"/>
      <c r="E1380" s="206"/>
      <c r="F1380" s="206"/>
      <c r="G1380" s="206"/>
      <c r="H1380" s="207"/>
    </row>
    <row r="1381" customFormat="false" ht="12.75" hidden="false" customHeight="false" outlineLevel="0" collapsed="false">
      <c r="A1381" s="184"/>
      <c r="B1381" s="185"/>
      <c r="C1381" s="185"/>
      <c r="D1381" s="185"/>
      <c r="E1381" s="185"/>
      <c r="F1381" s="185"/>
      <c r="G1381" s="185"/>
      <c r="H1381" s="186"/>
      <c r="I1381" s="187"/>
      <c r="J1381" s="187"/>
      <c r="K1381" s="187"/>
    </row>
    <row r="1382" customFormat="false" ht="12.75" hidden="false" customHeight="false" outlineLevel="0" collapsed="false">
      <c r="A1382" s="188"/>
      <c r="B1382" s="189" t="s">
        <v>174</v>
      </c>
      <c r="C1382" s="174"/>
      <c r="D1382" s="174"/>
      <c r="E1382" s="174"/>
      <c r="F1382" s="190" t="s">
        <v>175</v>
      </c>
      <c r="G1382" s="191" t="n">
        <f aca="false">G1372+1</f>
        <v>139</v>
      </c>
      <c r="H1382" s="192"/>
    </row>
    <row r="1383" customFormat="false" ht="12.75" hidden="false" customHeight="false" outlineLevel="0" collapsed="false">
      <c r="A1383" s="188"/>
      <c r="B1383" s="174"/>
      <c r="C1383" s="174"/>
      <c r="D1383" s="174"/>
      <c r="E1383" s="174"/>
      <c r="F1383" s="174"/>
      <c r="G1383" s="174"/>
      <c r="H1383" s="192"/>
    </row>
    <row r="1384" customFormat="false" ht="12.75" hidden="false" customHeight="false" outlineLevel="0" collapsed="false">
      <c r="A1384" s="188"/>
      <c r="B1384" s="193" t="s">
        <v>176</v>
      </c>
      <c r="C1384" s="194"/>
      <c r="D1384" s="194" t="s">
        <v>178</v>
      </c>
      <c r="E1384" s="194"/>
      <c r="F1384" s="195" t="s">
        <v>176</v>
      </c>
      <c r="G1384" s="174"/>
      <c r="H1384" s="192"/>
    </row>
    <row r="1385" customFormat="false" ht="12.75" hidden="false" customHeight="false" outlineLevel="0" collapsed="false">
      <c r="A1385" s="188"/>
      <c r="B1385" s="4" t="e">
        <f aca="false">VLOOKUP(G1382,Pelit!$A$3:$H$228,3,FALSE())</f>
        <v>#N/A</v>
      </c>
      <c r="C1385" s="196"/>
      <c r="D1385" s="197" t="s">
        <v>156</v>
      </c>
      <c r="E1385" s="196"/>
      <c r="F1385" s="189" t="e">
        <f aca="false">VLOOKUP(G1382,Pelit!$A$3:$H$228,8,FALSE())</f>
        <v>#N/A</v>
      </c>
      <c r="G1385" s="174"/>
      <c r="H1385" s="192"/>
      <c r="K1385" s="180"/>
    </row>
    <row r="1386" customFormat="false" ht="12.75" hidden="false" customHeight="false" outlineLevel="0" collapsed="false">
      <c r="A1386" s="198"/>
      <c r="B1386" s="199"/>
      <c r="C1386" s="199"/>
      <c r="D1386" s="199"/>
      <c r="E1386" s="199"/>
      <c r="F1386" s="199"/>
      <c r="G1386" s="199"/>
      <c r="H1386" s="200"/>
    </row>
    <row r="1387" customFormat="false" ht="12.75" hidden="false" customHeight="false" outlineLevel="0" collapsed="false">
      <c r="A1387" s="198"/>
      <c r="B1387" s="199"/>
      <c r="C1387" s="199"/>
      <c r="D1387" s="199"/>
      <c r="E1387" s="199"/>
      <c r="F1387" s="199"/>
      <c r="G1387" s="199"/>
      <c r="H1387" s="200"/>
    </row>
    <row r="1388" customFormat="false" ht="12.75" hidden="false" customHeight="false" outlineLevel="0" collapsed="false">
      <c r="A1388" s="188"/>
      <c r="B1388" s="201" t="s">
        <v>179</v>
      </c>
      <c r="C1388" s="6"/>
      <c r="D1388" s="6"/>
      <c r="E1388" s="201" t="s">
        <v>180</v>
      </c>
      <c r="F1388" s="174"/>
      <c r="G1388" s="174"/>
      <c r="H1388" s="192"/>
    </row>
    <row r="1389" customFormat="false" ht="12.75" hidden="false" customHeight="false" outlineLevel="0" collapsed="false">
      <c r="A1389" s="188"/>
      <c r="B1389" s="202"/>
      <c r="C1389" s="174"/>
      <c r="D1389" s="174"/>
      <c r="E1389" s="203"/>
      <c r="F1389" s="203"/>
      <c r="G1389" s="203"/>
      <c r="H1389" s="192"/>
      <c r="K1389" s="204"/>
    </row>
    <row r="1390" s="187" customFormat="true" ht="12.75" hidden="false" customHeight="false" outlineLevel="0" collapsed="false">
      <c r="A1390" s="205"/>
      <c r="B1390" s="206"/>
      <c r="C1390" s="206"/>
      <c r="D1390" s="206"/>
      <c r="E1390" s="206"/>
      <c r="F1390" s="206"/>
      <c r="G1390" s="206"/>
      <c r="H1390" s="207"/>
    </row>
    <row r="1391" s="187" customFormat="true" ht="12.75" hidden="false" customHeight="false" outlineLevel="0" collapsed="false">
      <c r="A1391" s="184"/>
      <c r="B1391" s="185"/>
      <c r="C1391" s="185"/>
      <c r="D1391" s="185"/>
      <c r="E1391" s="185"/>
      <c r="F1391" s="185"/>
      <c r="G1391" s="185"/>
      <c r="H1391" s="186"/>
    </row>
    <row r="1392" customFormat="false" ht="12.75" hidden="false" customHeight="false" outlineLevel="0" collapsed="false">
      <c r="A1392" s="188"/>
      <c r="B1392" s="189" t="s">
        <v>174</v>
      </c>
      <c r="C1392" s="174"/>
      <c r="D1392" s="174"/>
      <c r="E1392" s="174"/>
      <c r="F1392" s="190" t="s">
        <v>175</v>
      </c>
      <c r="G1392" s="191" t="n">
        <f aca="false">G1382+1</f>
        <v>140</v>
      </c>
      <c r="H1392" s="192"/>
    </row>
    <row r="1393" customFormat="false" ht="12.75" hidden="false" customHeight="false" outlineLevel="0" collapsed="false">
      <c r="A1393" s="188"/>
      <c r="B1393" s="174"/>
      <c r="C1393" s="174"/>
      <c r="D1393" s="174"/>
      <c r="E1393" s="174"/>
      <c r="F1393" s="174"/>
      <c r="G1393" s="174"/>
      <c r="H1393" s="192"/>
    </row>
    <row r="1394" customFormat="false" ht="12.75" hidden="false" customHeight="false" outlineLevel="0" collapsed="false">
      <c r="A1394" s="188"/>
      <c r="B1394" s="193" t="s">
        <v>176</v>
      </c>
      <c r="C1394" s="194"/>
      <c r="D1394" s="194" t="s">
        <v>178</v>
      </c>
      <c r="E1394" s="194"/>
      <c r="F1394" s="195" t="s">
        <v>176</v>
      </c>
      <c r="G1394" s="174"/>
      <c r="H1394" s="192"/>
    </row>
    <row r="1395" customFormat="false" ht="12.75" hidden="false" customHeight="false" outlineLevel="0" collapsed="false">
      <c r="A1395" s="188"/>
      <c r="B1395" s="4" t="e">
        <f aca="false">VLOOKUP(G1392,Pelit!$A$3:$H$228,3,FALSE())</f>
        <v>#N/A</v>
      </c>
      <c r="C1395" s="196"/>
      <c r="D1395" s="197" t="s">
        <v>156</v>
      </c>
      <c r="E1395" s="196"/>
      <c r="F1395" s="189" t="e">
        <f aca="false">VLOOKUP(G1392,Pelit!$A$3:$H$228,8,FALSE())</f>
        <v>#N/A</v>
      </c>
      <c r="G1395" s="174"/>
      <c r="H1395" s="192"/>
      <c r="K1395" s="180"/>
    </row>
    <row r="1396" customFormat="false" ht="12.75" hidden="false" customHeight="false" outlineLevel="0" collapsed="false">
      <c r="A1396" s="198"/>
      <c r="B1396" s="199"/>
      <c r="C1396" s="199"/>
      <c r="D1396" s="199"/>
      <c r="E1396" s="199"/>
      <c r="F1396" s="199"/>
      <c r="G1396" s="199"/>
      <c r="H1396" s="200"/>
    </row>
    <row r="1397" customFormat="false" ht="12.75" hidden="false" customHeight="false" outlineLevel="0" collapsed="false">
      <c r="A1397" s="198"/>
      <c r="B1397" s="199"/>
      <c r="C1397" s="199"/>
      <c r="D1397" s="199"/>
      <c r="E1397" s="199"/>
      <c r="F1397" s="199"/>
      <c r="G1397" s="199"/>
      <c r="H1397" s="200"/>
    </row>
    <row r="1398" customFormat="false" ht="12.75" hidden="false" customHeight="false" outlineLevel="0" collapsed="false">
      <c r="A1398" s="188"/>
      <c r="B1398" s="201" t="s">
        <v>179</v>
      </c>
      <c r="C1398" s="6"/>
      <c r="D1398" s="6"/>
      <c r="E1398" s="201" t="s">
        <v>180</v>
      </c>
      <c r="F1398" s="174"/>
      <c r="G1398" s="174"/>
      <c r="H1398" s="192"/>
    </row>
    <row r="1399" customFormat="false" ht="12.75" hidden="false" customHeight="false" outlineLevel="0" collapsed="false">
      <c r="A1399" s="188"/>
      <c r="B1399" s="202"/>
      <c r="C1399" s="174"/>
      <c r="D1399" s="174"/>
      <c r="E1399" s="203"/>
      <c r="F1399" s="203"/>
      <c r="G1399" s="203"/>
      <c r="H1399" s="192"/>
      <c r="K1399" s="204"/>
    </row>
    <row r="1400" customFormat="false" ht="12.75" hidden="false" customHeight="false" outlineLevel="0" collapsed="false">
      <c r="A1400" s="208"/>
      <c r="B1400" s="209"/>
      <c r="C1400" s="209"/>
      <c r="D1400" s="209"/>
      <c r="E1400" s="209"/>
      <c r="F1400" s="209"/>
      <c r="G1400" s="209"/>
      <c r="H1400" s="210"/>
      <c r="I1400" s="187"/>
      <c r="J1400" s="187"/>
      <c r="K1400" s="187"/>
    </row>
    <row r="1401" s="187" customFormat="true" ht="12.75" hidden="false" customHeight="false" outlineLevel="0" collapsed="false">
      <c r="A1401" s="184"/>
      <c r="B1401" s="185"/>
      <c r="C1401" s="185"/>
      <c r="D1401" s="185"/>
      <c r="E1401" s="185"/>
      <c r="F1401" s="185"/>
      <c r="G1401" s="185"/>
      <c r="H1401" s="186"/>
    </row>
    <row r="1402" customFormat="false" ht="12.75" hidden="false" customHeight="false" outlineLevel="0" collapsed="false">
      <c r="A1402" s="188"/>
      <c r="B1402" s="189" t="s">
        <v>174</v>
      </c>
      <c r="C1402" s="174"/>
      <c r="D1402" s="174"/>
      <c r="E1402" s="174"/>
      <c r="F1402" s="190" t="s">
        <v>175</v>
      </c>
      <c r="G1402" s="191" t="n">
        <f aca="false">G1392+1</f>
        <v>141</v>
      </c>
      <c r="H1402" s="192"/>
    </row>
    <row r="1403" customFormat="false" ht="12.75" hidden="false" customHeight="false" outlineLevel="0" collapsed="false">
      <c r="A1403" s="188"/>
      <c r="B1403" s="174"/>
      <c r="C1403" s="174"/>
      <c r="D1403" s="174"/>
      <c r="E1403" s="174"/>
      <c r="F1403" s="174"/>
      <c r="G1403" s="174"/>
      <c r="H1403" s="192"/>
    </row>
    <row r="1404" customFormat="false" ht="12.75" hidden="false" customHeight="false" outlineLevel="0" collapsed="false">
      <c r="A1404" s="188"/>
      <c r="B1404" s="193" t="s">
        <v>176</v>
      </c>
      <c r="C1404" s="194"/>
      <c r="D1404" s="194" t="s">
        <v>178</v>
      </c>
      <c r="E1404" s="194"/>
      <c r="F1404" s="195" t="s">
        <v>176</v>
      </c>
      <c r="G1404" s="174"/>
      <c r="H1404" s="192"/>
    </row>
    <row r="1405" customFormat="false" ht="12.75" hidden="false" customHeight="false" outlineLevel="0" collapsed="false">
      <c r="A1405" s="188"/>
      <c r="B1405" s="4" t="e">
        <f aca="false">VLOOKUP(G1402,Pelit!$A$3:$H$228,3,FALSE())</f>
        <v>#N/A</v>
      </c>
      <c r="C1405" s="196"/>
      <c r="D1405" s="197" t="s">
        <v>156</v>
      </c>
      <c r="E1405" s="196"/>
      <c r="F1405" s="189" t="e">
        <f aca="false">VLOOKUP(G1402,Pelit!$A$3:$H$228,8,FALSE())</f>
        <v>#N/A</v>
      </c>
      <c r="G1405" s="174"/>
      <c r="H1405" s="192"/>
      <c r="K1405" s="180"/>
    </row>
    <row r="1406" customFormat="false" ht="12.75" hidden="false" customHeight="false" outlineLevel="0" collapsed="false">
      <c r="A1406" s="211"/>
      <c r="B1406" s="212"/>
      <c r="C1406" s="212"/>
      <c r="D1406" s="212"/>
      <c r="E1406" s="212"/>
      <c r="F1406" s="212"/>
      <c r="G1406" s="212"/>
      <c r="H1406" s="213"/>
    </row>
    <row r="1407" customFormat="false" ht="12.75" hidden="false" customHeight="false" outlineLevel="0" collapsed="false">
      <c r="A1407" s="211"/>
      <c r="B1407" s="212"/>
      <c r="C1407" s="212"/>
      <c r="D1407" s="212"/>
      <c r="E1407" s="212"/>
      <c r="F1407" s="212"/>
      <c r="G1407" s="212"/>
      <c r="H1407" s="213"/>
    </row>
    <row r="1408" customFormat="false" ht="12.75" hidden="false" customHeight="false" outlineLevel="0" collapsed="false">
      <c r="A1408" s="188"/>
      <c r="B1408" s="201" t="s">
        <v>179</v>
      </c>
      <c r="C1408" s="6"/>
      <c r="D1408" s="6"/>
      <c r="E1408" s="201" t="s">
        <v>180</v>
      </c>
      <c r="F1408" s="174"/>
      <c r="G1408" s="174"/>
      <c r="H1408" s="192"/>
    </row>
    <row r="1409" customFormat="false" ht="12.75" hidden="false" customHeight="false" outlineLevel="0" collapsed="false">
      <c r="A1409" s="188"/>
      <c r="B1409" s="202"/>
      <c r="C1409" s="174"/>
      <c r="D1409" s="174"/>
      <c r="E1409" s="203"/>
      <c r="F1409" s="203"/>
      <c r="G1409" s="203"/>
      <c r="H1409" s="192"/>
      <c r="K1409" s="204"/>
    </row>
    <row r="1410" s="187" customFormat="true" ht="12.75" hidden="false" customHeight="false" outlineLevel="0" collapsed="false">
      <c r="A1410" s="205"/>
      <c r="B1410" s="206"/>
      <c r="C1410" s="206"/>
      <c r="D1410" s="206"/>
      <c r="E1410" s="206"/>
      <c r="F1410" s="206"/>
      <c r="G1410" s="206"/>
      <c r="H1410" s="207"/>
    </row>
    <row r="1411" s="187" customFormat="true" ht="12.75" hidden="false" customHeight="false" outlineLevel="0" collapsed="false">
      <c r="A1411" s="184"/>
      <c r="B1411" s="185"/>
      <c r="C1411" s="185"/>
      <c r="D1411" s="185"/>
      <c r="E1411" s="185"/>
      <c r="F1411" s="185"/>
      <c r="G1411" s="185"/>
      <c r="H1411" s="186"/>
    </row>
    <row r="1412" customFormat="false" ht="12.75" hidden="false" customHeight="false" outlineLevel="0" collapsed="false">
      <c r="A1412" s="188"/>
      <c r="B1412" s="189" t="s">
        <v>174</v>
      </c>
      <c r="C1412" s="174"/>
      <c r="D1412" s="174"/>
      <c r="E1412" s="174"/>
      <c r="F1412" s="190" t="s">
        <v>175</v>
      </c>
      <c r="G1412" s="191" t="n">
        <f aca="false">G1402+1</f>
        <v>142</v>
      </c>
      <c r="H1412" s="192"/>
    </row>
    <row r="1413" customFormat="false" ht="12.75" hidden="false" customHeight="false" outlineLevel="0" collapsed="false">
      <c r="A1413" s="188"/>
      <c r="B1413" s="174"/>
      <c r="C1413" s="174"/>
      <c r="D1413" s="174"/>
      <c r="E1413" s="174"/>
      <c r="F1413" s="174"/>
      <c r="G1413" s="174"/>
      <c r="H1413" s="192"/>
    </row>
    <row r="1414" customFormat="false" ht="12.75" hidden="false" customHeight="false" outlineLevel="0" collapsed="false">
      <c r="A1414" s="188"/>
      <c r="B1414" s="193" t="s">
        <v>176</v>
      </c>
      <c r="C1414" s="194"/>
      <c r="D1414" s="194" t="s">
        <v>178</v>
      </c>
      <c r="E1414" s="194"/>
      <c r="F1414" s="195" t="s">
        <v>176</v>
      </c>
      <c r="G1414" s="174"/>
      <c r="H1414" s="192"/>
    </row>
    <row r="1415" customFormat="false" ht="12.75" hidden="false" customHeight="false" outlineLevel="0" collapsed="false">
      <c r="A1415" s="188"/>
      <c r="B1415" s="4" t="e">
        <f aca="false">VLOOKUP(G1412,Pelit!$A$3:$H$228,3,FALSE())</f>
        <v>#N/A</v>
      </c>
      <c r="C1415" s="196"/>
      <c r="D1415" s="197" t="s">
        <v>156</v>
      </c>
      <c r="E1415" s="196"/>
      <c r="F1415" s="189" t="e">
        <f aca="false">VLOOKUP(G1412,Pelit!$A$3:$H$228,8,FALSE())</f>
        <v>#N/A</v>
      </c>
      <c r="G1415" s="174"/>
      <c r="H1415" s="192"/>
      <c r="K1415" s="180"/>
    </row>
    <row r="1416" customFormat="false" ht="12.75" hidden="false" customHeight="false" outlineLevel="0" collapsed="false">
      <c r="A1416" s="188"/>
      <c r="B1416" s="174"/>
      <c r="C1416" s="174"/>
      <c r="D1416" s="174"/>
      <c r="E1416" s="174"/>
      <c r="F1416" s="174"/>
      <c r="G1416" s="174"/>
      <c r="H1416" s="192"/>
    </row>
    <row r="1417" customFormat="false" ht="12.75" hidden="false" customHeight="false" outlineLevel="0" collapsed="false">
      <c r="A1417" s="188"/>
      <c r="B1417" s="174"/>
      <c r="C1417" s="174"/>
      <c r="D1417" s="174"/>
      <c r="E1417" s="174"/>
      <c r="F1417" s="174"/>
      <c r="G1417" s="174"/>
      <c r="H1417" s="192"/>
    </row>
    <row r="1418" customFormat="false" ht="12.75" hidden="false" customHeight="false" outlineLevel="0" collapsed="false">
      <c r="A1418" s="188"/>
      <c r="B1418" s="201" t="s">
        <v>179</v>
      </c>
      <c r="C1418" s="6"/>
      <c r="D1418" s="6"/>
      <c r="E1418" s="201" t="s">
        <v>180</v>
      </c>
      <c r="F1418" s="174"/>
      <c r="G1418" s="174"/>
      <c r="H1418" s="192"/>
    </row>
    <row r="1419" customFormat="false" ht="12.75" hidden="false" customHeight="false" outlineLevel="0" collapsed="false">
      <c r="A1419" s="188"/>
      <c r="B1419" s="202"/>
      <c r="C1419" s="174"/>
      <c r="D1419" s="174"/>
      <c r="E1419" s="203"/>
      <c r="F1419" s="203"/>
      <c r="G1419" s="203"/>
      <c r="H1419" s="192"/>
      <c r="K1419" s="204"/>
    </row>
    <row r="1420" s="187" customFormat="true" ht="12.75" hidden="false" customHeight="false" outlineLevel="0" collapsed="false">
      <c r="A1420" s="205"/>
      <c r="B1420" s="206"/>
      <c r="C1420" s="206"/>
      <c r="D1420" s="206"/>
      <c r="E1420" s="206"/>
      <c r="F1420" s="206"/>
      <c r="G1420" s="206"/>
      <c r="H1420" s="207"/>
    </row>
    <row r="1421" s="187" customFormat="true" ht="12.75" hidden="false" customHeight="false" outlineLevel="0" collapsed="false">
      <c r="A1421" s="184"/>
      <c r="B1421" s="185"/>
      <c r="C1421" s="185"/>
      <c r="D1421" s="185"/>
      <c r="E1421" s="185"/>
      <c r="F1421" s="185"/>
      <c r="G1421" s="185"/>
      <c r="H1421" s="186"/>
    </row>
    <row r="1422" customFormat="false" ht="12.75" hidden="false" customHeight="false" outlineLevel="0" collapsed="false">
      <c r="A1422" s="188"/>
      <c r="B1422" s="189" t="s">
        <v>174</v>
      </c>
      <c r="C1422" s="174"/>
      <c r="D1422" s="174"/>
      <c r="E1422" s="174"/>
      <c r="F1422" s="190" t="s">
        <v>175</v>
      </c>
      <c r="G1422" s="191" t="n">
        <f aca="false">G1412+1</f>
        <v>143</v>
      </c>
      <c r="H1422" s="192"/>
    </row>
    <row r="1423" customFormat="false" ht="12.75" hidden="false" customHeight="false" outlineLevel="0" collapsed="false">
      <c r="A1423" s="188"/>
      <c r="B1423" s="174"/>
      <c r="C1423" s="174"/>
      <c r="D1423" s="174"/>
      <c r="E1423" s="174"/>
      <c r="F1423" s="174"/>
      <c r="G1423" s="174"/>
      <c r="H1423" s="192"/>
    </row>
    <row r="1424" customFormat="false" ht="12.75" hidden="false" customHeight="false" outlineLevel="0" collapsed="false">
      <c r="A1424" s="188"/>
      <c r="B1424" s="193" t="s">
        <v>176</v>
      </c>
      <c r="C1424" s="194"/>
      <c r="D1424" s="194" t="s">
        <v>178</v>
      </c>
      <c r="E1424" s="194"/>
      <c r="F1424" s="195" t="s">
        <v>176</v>
      </c>
      <c r="G1424" s="174"/>
      <c r="H1424" s="192"/>
    </row>
    <row r="1425" customFormat="false" ht="12.75" hidden="false" customHeight="false" outlineLevel="0" collapsed="false">
      <c r="A1425" s="188"/>
      <c r="B1425" s="4" t="e">
        <f aca="false">VLOOKUP(G1422,Pelit!$A$3:$H$228,3,FALSE())</f>
        <v>#N/A</v>
      </c>
      <c r="C1425" s="196"/>
      <c r="D1425" s="197" t="s">
        <v>156</v>
      </c>
      <c r="E1425" s="196"/>
      <c r="F1425" s="189" t="e">
        <f aca="false">VLOOKUP(G1422,Pelit!$A$3:$H$228,8,FALSE())</f>
        <v>#N/A</v>
      </c>
      <c r="G1425" s="174"/>
      <c r="H1425" s="192"/>
      <c r="K1425" s="180"/>
    </row>
    <row r="1426" customFormat="false" ht="12.75" hidden="false" customHeight="false" outlineLevel="0" collapsed="false">
      <c r="A1426" s="211"/>
      <c r="B1426" s="212"/>
      <c r="C1426" s="212"/>
      <c r="D1426" s="212"/>
      <c r="E1426" s="212"/>
      <c r="F1426" s="212"/>
      <c r="G1426" s="212"/>
      <c r="H1426" s="213"/>
    </row>
    <row r="1427" customFormat="false" ht="12.75" hidden="false" customHeight="false" outlineLevel="0" collapsed="false">
      <c r="A1427" s="211"/>
      <c r="B1427" s="212"/>
      <c r="C1427" s="212"/>
      <c r="D1427" s="212"/>
      <c r="E1427" s="212"/>
      <c r="F1427" s="212"/>
      <c r="G1427" s="212"/>
      <c r="H1427" s="213"/>
    </row>
    <row r="1428" customFormat="false" ht="12.75" hidden="false" customHeight="false" outlineLevel="0" collapsed="false">
      <c r="A1428" s="188"/>
      <c r="B1428" s="201" t="s">
        <v>179</v>
      </c>
      <c r="C1428" s="6"/>
      <c r="D1428" s="6"/>
      <c r="E1428" s="201" t="s">
        <v>180</v>
      </c>
      <c r="F1428" s="6"/>
      <c r="G1428" s="174"/>
      <c r="H1428" s="192"/>
    </row>
    <row r="1429" customFormat="false" ht="12.75" hidden="false" customHeight="false" outlineLevel="0" collapsed="false">
      <c r="A1429" s="188"/>
      <c r="B1429" s="202"/>
      <c r="C1429" s="174"/>
      <c r="D1429" s="174"/>
      <c r="E1429" s="203"/>
      <c r="F1429" s="203"/>
      <c r="G1429" s="203"/>
      <c r="H1429" s="192"/>
      <c r="K1429" s="204"/>
    </row>
    <row r="1430" s="187" customFormat="true" ht="12.75" hidden="false" customHeight="false" outlineLevel="0" collapsed="false">
      <c r="A1430" s="205"/>
      <c r="B1430" s="206"/>
      <c r="C1430" s="206"/>
      <c r="D1430" s="206"/>
      <c r="E1430" s="206"/>
      <c r="F1430" s="206"/>
      <c r="G1430" s="206"/>
      <c r="H1430" s="207"/>
    </row>
    <row r="1431" s="217" customFormat="true" ht="12.75" hidden="false" customHeight="false" outlineLevel="0" collapsed="false">
      <c r="A1431" s="214"/>
      <c r="B1431" s="215"/>
      <c r="C1431" s="215"/>
      <c r="D1431" s="215"/>
      <c r="E1431" s="215"/>
      <c r="F1431" s="215"/>
      <c r="G1431" s="215"/>
      <c r="H1431" s="216"/>
    </row>
    <row r="1432" customFormat="false" ht="12.75" hidden="false" customHeight="false" outlineLevel="0" collapsed="false">
      <c r="A1432" s="188"/>
      <c r="B1432" s="189" t="s">
        <v>174</v>
      </c>
      <c r="C1432" s="174"/>
      <c r="D1432" s="174"/>
      <c r="E1432" s="174"/>
      <c r="F1432" s="190" t="s">
        <v>175</v>
      </c>
      <c r="G1432" s="191" t="n">
        <f aca="false">G1422+1</f>
        <v>144</v>
      </c>
      <c r="H1432" s="192"/>
    </row>
    <row r="1433" customFormat="false" ht="12.75" hidden="false" customHeight="false" outlineLevel="0" collapsed="false">
      <c r="A1433" s="188"/>
      <c r="B1433" s="174"/>
      <c r="C1433" s="174"/>
      <c r="D1433" s="174"/>
      <c r="E1433" s="174"/>
      <c r="F1433" s="174"/>
      <c r="G1433" s="174"/>
      <c r="H1433" s="192"/>
    </row>
    <row r="1434" customFormat="false" ht="12.75" hidden="false" customHeight="false" outlineLevel="0" collapsed="false">
      <c r="A1434" s="188"/>
      <c r="B1434" s="193" t="s">
        <v>176</v>
      </c>
      <c r="C1434" s="194"/>
      <c r="D1434" s="194" t="s">
        <v>178</v>
      </c>
      <c r="E1434" s="194"/>
      <c r="F1434" s="195" t="s">
        <v>176</v>
      </c>
      <c r="G1434" s="174"/>
      <c r="H1434" s="192"/>
    </row>
    <row r="1435" customFormat="false" ht="12.75" hidden="false" customHeight="false" outlineLevel="0" collapsed="false">
      <c r="A1435" s="188"/>
      <c r="B1435" s="4" t="e">
        <f aca="false">VLOOKUP(G1432,Pelit!$A$3:$H$228,3,FALSE())</f>
        <v>#N/A</v>
      </c>
      <c r="C1435" s="196"/>
      <c r="D1435" s="197" t="s">
        <v>156</v>
      </c>
      <c r="E1435" s="196"/>
      <c r="F1435" s="189" t="e">
        <f aca="false">VLOOKUP(G1432,Pelit!$A$3:$H$228,8,FALSE())</f>
        <v>#N/A</v>
      </c>
      <c r="G1435" s="174"/>
      <c r="H1435" s="192"/>
      <c r="K1435" s="180"/>
    </row>
    <row r="1436" customFormat="false" ht="12.75" hidden="false" customHeight="false" outlineLevel="0" collapsed="false">
      <c r="A1436" s="211"/>
      <c r="B1436" s="212"/>
      <c r="C1436" s="212"/>
      <c r="D1436" s="212"/>
      <c r="E1436" s="212"/>
      <c r="F1436" s="212"/>
      <c r="G1436" s="212"/>
      <c r="H1436" s="213"/>
    </row>
    <row r="1437" customFormat="false" ht="12.75" hidden="false" customHeight="false" outlineLevel="0" collapsed="false">
      <c r="A1437" s="211"/>
      <c r="B1437" s="212"/>
      <c r="C1437" s="212"/>
      <c r="D1437" s="212"/>
      <c r="E1437" s="212"/>
      <c r="F1437" s="212"/>
      <c r="G1437" s="212"/>
      <c r="H1437" s="213"/>
    </row>
    <row r="1438" customFormat="false" ht="12.75" hidden="false" customHeight="false" outlineLevel="0" collapsed="false">
      <c r="A1438" s="188"/>
      <c r="B1438" s="201" t="s">
        <v>179</v>
      </c>
      <c r="C1438" s="6"/>
      <c r="D1438" s="6"/>
      <c r="E1438" s="201" t="s">
        <v>180</v>
      </c>
      <c r="F1438" s="6"/>
      <c r="G1438" s="174"/>
      <c r="H1438" s="192"/>
    </row>
    <row r="1439" customFormat="false" ht="12.75" hidden="false" customHeight="false" outlineLevel="0" collapsed="false">
      <c r="A1439" s="188"/>
      <c r="B1439" s="202"/>
      <c r="C1439" s="174"/>
      <c r="D1439" s="174"/>
      <c r="E1439" s="203"/>
      <c r="F1439" s="203"/>
      <c r="G1439" s="203"/>
      <c r="H1439" s="192"/>
      <c r="K1439" s="204"/>
    </row>
    <row r="1440" s="187" customFormat="true" ht="12.75" hidden="false" customHeight="false" outlineLevel="0" collapsed="false">
      <c r="A1440" s="205"/>
      <c r="B1440" s="206"/>
      <c r="C1440" s="206"/>
      <c r="D1440" s="206"/>
      <c r="E1440" s="206"/>
      <c r="F1440" s="206"/>
      <c r="G1440" s="206"/>
      <c r="H1440" s="207"/>
    </row>
    <row r="1441" customFormat="false" ht="12.75" hidden="false" customHeight="false" outlineLevel="0" collapsed="false">
      <c r="A1441" s="184"/>
      <c r="B1441" s="185"/>
      <c r="C1441" s="185"/>
      <c r="D1441" s="185"/>
      <c r="E1441" s="185"/>
      <c r="F1441" s="185"/>
      <c r="G1441" s="185"/>
      <c r="H1441" s="186"/>
      <c r="I1441" s="187"/>
      <c r="J1441" s="187"/>
      <c r="K1441" s="187"/>
    </row>
    <row r="1442" customFormat="false" ht="12.75" hidden="false" customHeight="false" outlineLevel="0" collapsed="false">
      <c r="A1442" s="188"/>
      <c r="B1442" s="189" t="s">
        <v>174</v>
      </c>
      <c r="C1442" s="174"/>
      <c r="D1442" s="174"/>
      <c r="E1442" s="174"/>
      <c r="F1442" s="190" t="s">
        <v>175</v>
      </c>
      <c r="G1442" s="191" t="n">
        <f aca="false">G1432+1</f>
        <v>145</v>
      </c>
      <c r="H1442" s="192"/>
    </row>
    <row r="1443" customFormat="false" ht="12.75" hidden="false" customHeight="false" outlineLevel="0" collapsed="false">
      <c r="A1443" s="188"/>
      <c r="B1443" s="174"/>
      <c r="C1443" s="174"/>
      <c r="D1443" s="174"/>
      <c r="E1443" s="174"/>
      <c r="F1443" s="174"/>
      <c r="G1443" s="174"/>
      <c r="H1443" s="192"/>
    </row>
    <row r="1444" customFormat="false" ht="12.75" hidden="false" customHeight="false" outlineLevel="0" collapsed="false">
      <c r="A1444" s="188"/>
      <c r="B1444" s="193" t="s">
        <v>176</v>
      </c>
      <c r="C1444" s="194"/>
      <c r="D1444" s="194" t="s">
        <v>178</v>
      </c>
      <c r="E1444" s="194"/>
      <c r="F1444" s="195" t="s">
        <v>176</v>
      </c>
      <c r="G1444" s="174"/>
      <c r="H1444" s="192"/>
    </row>
    <row r="1445" customFormat="false" ht="12.75" hidden="false" customHeight="false" outlineLevel="0" collapsed="false">
      <c r="A1445" s="188"/>
      <c r="B1445" s="4" t="e">
        <f aca="false">VLOOKUP(G1442,Pelit!$A$3:$H$228,3,FALSE())</f>
        <v>#N/A</v>
      </c>
      <c r="C1445" s="196"/>
      <c r="D1445" s="197" t="s">
        <v>156</v>
      </c>
      <c r="E1445" s="196"/>
      <c r="F1445" s="189" t="e">
        <f aca="false">VLOOKUP(G1442,Pelit!$A$3:$H$228,8,FALSE())</f>
        <v>#N/A</v>
      </c>
      <c r="G1445" s="174"/>
      <c r="H1445" s="192"/>
      <c r="K1445" s="180"/>
    </row>
    <row r="1446" customFormat="false" ht="12.75" hidden="false" customHeight="false" outlineLevel="0" collapsed="false">
      <c r="A1446" s="198"/>
      <c r="B1446" s="199"/>
      <c r="C1446" s="199"/>
      <c r="D1446" s="199"/>
      <c r="E1446" s="199"/>
      <c r="F1446" s="199"/>
      <c r="G1446" s="199"/>
      <c r="H1446" s="200"/>
    </row>
    <row r="1447" customFormat="false" ht="12.75" hidden="false" customHeight="false" outlineLevel="0" collapsed="false">
      <c r="A1447" s="198"/>
      <c r="B1447" s="199"/>
      <c r="C1447" s="199"/>
      <c r="D1447" s="199"/>
      <c r="E1447" s="199"/>
      <c r="F1447" s="199"/>
      <c r="G1447" s="199"/>
      <c r="H1447" s="200"/>
    </row>
    <row r="1448" customFormat="false" ht="12.75" hidden="false" customHeight="false" outlineLevel="0" collapsed="false">
      <c r="A1448" s="188"/>
      <c r="B1448" s="201" t="s">
        <v>179</v>
      </c>
      <c r="C1448" s="6"/>
      <c r="D1448" s="6"/>
      <c r="E1448" s="201" t="s">
        <v>180</v>
      </c>
      <c r="F1448" s="174"/>
      <c r="G1448" s="174"/>
      <c r="H1448" s="192"/>
    </row>
    <row r="1449" customFormat="false" ht="12.75" hidden="false" customHeight="false" outlineLevel="0" collapsed="false">
      <c r="A1449" s="188"/>
      <c r="B1449" s="202"/>
      <c r="C1449" s="174"/>
      <c r="D1449" s="174"/>
      <c r="E1449" s="203"/>
      <c r="F1449" s="203"/>
      <c r="G1449" s="203"/>
      <c r="H1449" s="192"/>
      <c r="K1449" s="204"/>
    </row>
    <row r="1450" s="187" customFormat="true" ht="12.75" hidden="false" customHeight="false" outlineLevel="0" collapsed="false">
      <c r="A1450" s="205"/>
      <c r="B1450" s="206"/>
      <c r="C1450" s="206"/>
      <c r="D1450" s="206"/>
      <c r="E1450" s="206"/>
      <c r="F1450" s="206"/>
      <c r="G1450" s="206"/>
      <c r="H1450" s="207"/>
    </row>
    <row r="1451" s="187" customFormat="true" ht="12.75" hidden="false" customHeight="false" outlineLevel="0" collapsed="false">
      <c r="A1451" s="184"/>
      <c r="B1451" s="185"/>
      <c r="C1451" s="185"/>
      <c r="D1451" s="185"/>
      <c r="E1451" s="185"/>
      <c r="F1451" s="185"/>
      <c r="G1451" s="185"/>
      <c r="H1451" s="186"/>
    </row>
    <row r="1452" customFormat="false" ht="12.75" hidden="false" customHeight="false" outlineLevel="0" collapsed="false">
      <c r="A1452" s="188"/>
      <c r="B1452" s="189" t="s">
        <v>174</v>
      </c>
      <c r="C1452" s="174"/>
      <c r="D1452" s="174"/>
      <c r="E1452" s="174"/>
      <c r="F1452" s="190" t="s">
        <v>175</v>
      </c>
      <c r="G1452" s="191" t="n">
        <f aca="false">G1442+1</f>
        <v>146</v>
      </c>
      <c r="H1452" s="192"/>
    </row>
    <row r="1453" customFormat="false" ht="12.75" hidden="false" customHeight="false" outlineLevel="0" collapsed="false">
      <c r="A1453" s="188"/>
      <c r="B1453" s="174"/>
      <c r="C1453" s="174"/>
      <c r="D1453" s="174"/>
      <c r="E1453" s="174"/>
      <c r="F1453" s="174"/>
      <c r="G1453" s="174"/>
      <c r="H1453" s="192"/>
    </row>
    <row r="1454" customFormat="false" ht="12.75" hidden="false" customHeight="false" outlineLevel="0" collapsed="false">
      <c r="A1454" s="188"/>
      <c r="B1454" s="193" t="s">
        <v>176</v>
      </c>
      <c r="C1454" s="194"/>
      <c r="D1454" s="194" t="s">
        <v>178</v>
      </c>
      <c r="E1454" s="194"/>
      <c r="F1454" s="195" t="s">
        <v>176</v>
      </c>
      <c r="G1454" s="174"/>
      <c r="H1454" s="192"/>
    </row>
    <row r="1455" customFormat="false" ht="12.75" hidden="false" customHeight="false" outlineLevel="0" collapsed="false">
      <c r="A1455" s="188"/>
      <c r="B1455" s="4" t="e">
        <f aca="false">VLOOKUP(G1452,Pelit!$A$3:$H$228,3,FALSE())</f>
        <v>#N/A</v>
      </c>
      <c r="C1455" s="196"/>
      <c r="D1455" s="197" t="s">
        <v>156</v>
      </c>
      <c r="E1455" s="196"/>
      <c r="F1455" s="189" t="e">
        <f aca="false">VLOOKUP(G1452,Pelit!$A$3:$H$228,8,FALSE())</f>
        <v>#N/A</v>
      </c>
      <c r="G1455" s="174"/>
      <c r="H1455" s="192"/>
      <c r="K1455" s="180"/>
    </row>
    <row r="1456" customFormat="false" ht="12.75" hidden="false" customHeight="false" outlineLevel="0" collapsed="false">
      <c r="A1456" s="198"/>
      <c r="B1456" s="199"/>
      <c r="C1456" s="199"/>
      <c r="D1456" s="199"/>
      <c r="E1456" s="199"/>
      <c r="F1456" s="199"/>
      <c r="G1456" s="199"/>
      <c r="H1456" s="200"/>
    </row>
    <row r="1457" customFormat="false" ht="12.75" hidden="false" customHeight="false" outlineLevel="0" collapsed="false">
      <c r="A1457" s="198"/>
      <c r="B1457" s="199"/>
      <c r="C1457" s="199"/>
      <c r="D1457" s="199"/>
      <c r="E1457" s="199"/>
      <c r="F1457" s="199"/>
      <c r="G1457" s="199"/>
      <c r="H1457" s="200"/>
    </row>
    <row r="1458" customFormat="false" ht="12.75" hidden="false" customHeight="false" outlineLevel="0" collapsed="false">
      <c r="A1458" s="188"/>
      <c r="B1458" s="201" t="s">
        <v>179</v>
      </c>
      <c r="C1458" s="6"/>
      <c r="D1458" s="6"/>
      <c r="E1458" s="201" t="s">
        <v>180</v>
      </c>
      <c r="F1458" s="174"/>
      <c r="G1458" s="174"/>
      <c r="H1458" s="192"/>
    </row>
    <row r="1459" customFormat="false" ht="12.75" hidden="false" customHeight="false" outlineLevel="0" collapsed="false">
      <c r="A1459" s="188"/>
      <c r="B1459" s="202"/>
      <c r="C1459" s="174"/>
      <c r="D1459" s="174"/>
      <c r="E1459" s="203"/>
      <c r="F1459" s="203"/>
      <c r="G1459" s="203"/>
      <c r="H1459" s="192"/>
      <c r="K1459" s="204"/>
    </row>
    <row r="1460" customFormat="false" ht="12.75" hidden="false" customHeight="false" outlineLevel="0" collapsed="false">
      <c r="A1460" s="208"/>
      <c r="B1460" s="209"/>
      <c r="C1460" s="209"/>
      <c r="D1460" s="209"/>
      <c r="E1460" s="209"/>
      <c r="F1460" s="209"/>
      <c r="G1460" s="209"/>
      <c r="H1460" s="210"/>
      <c r="I1460" s="187"/>
      <c r="J1460" s="187"/>
      <c r="K1460" s="187"/>
    </row>
    <row r="1461" s="187" customFormat="true" ht="12.75" hidden="false" customHeight="false" outlineLevel="0" collapsed="false">
      <c r="A1461" s="184"/>
      <c r="B1461" s="185"/>
      <c r="C1461" s="185"/>
      <c r="D1461" s="185"/>
      <c r="E1461" s="185"/>
      <c r="F1461" s="185"/>
      <c r="G1461" s="185"/>
      <c r="H1461" s="186"/>
    </row>
    <row r="1462" customFormat="false" ht="12.75" hidden="false" customHeight="false" outlineLevel="0" collapsed="false">
      <c r="A1462" s="188"/>
      <c r="B1462" s="189" t="s">
        <v>174</v>
      </c>
      <c r="C1462" s="174"/>
      <c r="D1462" s="174"/>
      <c r="E1462" s="174"/>
      <c r="F1462" s="190" t="s">
        <v>175</v>
      </c>
      <c r="G1462" s="191" t="n">
        <f aca="false">G1452+1</f>
        <v>147</v>
      </c>
      <c r="H1462" s="192"/>
    </row>
    <row r="1463" customFormat="false" ht="12.75" hidden="false" customHeight="false" outlineLevel="0" collapsed="false">
      <c r="A1463" s="188"/>
      <c r="B1463" s="174"/>
      <c r="C1463" s="174"/>
      <c r="D1463" s="174"/>
      <c r="E1463" s="174"/>
      <c r="F1463" s="174"/>
      <c r="G1463" s="174"/>
      <c r="H1463" s="192"/>
    </row>
    <row r="1464" customFormat="false" ht="12.75" hidden="false" customHeight="false" outlineLevel="0" collapsed="false">
      <c r="A1464" s="188"/>
      <c r="B1464" s="193" t="s">
        <v>176</v>
      </c>
      <c r="C1464" s="194"/>
      <c r="D1464" s="194" t="s">
        <v>178</v>
      </c>
      <c r="E1464" s="194"/>
      <c r="F1464" s="195" t="s">
        <v>176</v>
      </c>
      <c r="G1464" s="174"/>
      <c r="H1464" s="192"/>
    </row>
    <row r="1465" customFormat="false" ht="12.75" hidden="false" customHeight="false" outlineLevel="0" collapsed="false">
      <c r="A1465" s="188"/>
      <c r="B1465" s="4" t="e">
        <f aca="false">VLOOKUP(G1462,Pelit!$A$3:$H$228,3,FALSE())</f>
        <v>#N/A</v>
      </c>
      <c r="C1465" s="196"/>
      <c r="D1465" s="197" t="s">
        <v>156</v>
      </c>
      <c r="E1465" s="196"/>
      <c r="F1465" s="189" t="e">
        <f aca="false">VLOOKUP(G1462,Pelit!$A$3:$H$228,8,FALSE())</f>
        <v>#N/A</v>
      </c>
      <c r="G1465" s="174"/>
      <c r="H1465" s="192"/>
      <c r="K1465" s="180"/>
    </row>
    <row r="1466" customFormat="false" ht="12.75" hidden="false" customHeight="false" outlineLevel="0" collapsed="false">
      <c r="A1466" s="211"/>
      <c r="B1466" s="212"/>
      <c r="C1466" s="212"/>
      <c r="D1466" s="212"/>
      <c r="E1466" s="212"/>
      <c r="F1466" s="212"/>
      <c r="G1466" s="212"/>
      <c r="H1466" s="213"/>
    </row>
    <row r="1467" customFormat="false" ht="12.75" hidden="false" customHeight="false" outlineLevel="0" collapsed="false">
      <c r="A1467" s="211"/>
      <c r="B1467" s="212"/>
      <c r="C1467" s="212"/>
      <c r="D1467" s="212"/>
      <c r="E1467" s="212"/>
      <c r="F1467" s="212"/>
      <c r="G1467" s="212"/>
      <c r="H1467" s="213"/>
    </row>
    <row r="1468" customFormat="false" ht="12.75" hidden="false" customHeight="false" outlineLevel="0" collapsed="false">
      <c r="A1468" s="188"/>
      <c r="B1468" s="201" t="s">
        <v>179</v>
      </c>
      <c r="C1468" s="6"/>
      <c r="D1468" s="6"/>
      <c r="E1468" s="201" t="s">
        <v>180</v>
      </c>
      <c r="F1468" s="174"/>
      <c r="G1468" s="174"/>
      <c r="H1468" s="192"/>
    </row>
    <row r="1469" customFormat="false" ht="12.75" hidden="false" customHeight="false" outlineLevel="0" collapsed="false">
      <c r="A1469" s="188"/>
      <c r="B1469" s="202"/>
      <c r="C1469" s="174"/>
      <c r="D1469" s="174"/>
      <c r="E1469" s="203"/>
      <c r="F1469" s="203"/>
      <c r="G1469" s="203"/>
      <c r="H1469" s="192"/>
      <c r="K1469" s="204"/>
    </row>
    <row r="1470" s="187" customFormat="true" ht="12.75" hidden="false" customHeight="false" outlineLevel="0" collapsed="false">
      <c r="A1470" s="205"/>
      <c r="B1470" s="206"/>
      <c r="C1470" s="206"/>
      <c r="D1470" s="206"/>
      <c r="E1470" s="206"/>
      <c r="F1470" s="206"/>
      <c r="G1470" s="206"/>
      <c r="H1470" s="207"/>
    </row>
    <row r="1471" s="187" customFormat="true" ht="12.75" hidden="false" customHeight="false" outlineLevel="0" collapsed="false">
      <c r="A1471" s="184"/>
      <c r="B1471" s="185"/>
      <c r="C1471" s="185"/>
      <c r="D1471" s="185"/>
      <c r="E1471" s="185"/>
      <c r="F1471" s="185"/>
      <c r="G1471" s="185"/>
      <c r="H1471" s="186"/>
    </row>
    <row r="1472" customFormat="false" ht="12.75" hidden="false" customHeight="false" outlineLevel="0" collapsed="false">
      <c r="A1472" s="188"/>
      <c r="B1472" s="189" t="s">
        <v>174</v>
      </c>
      <c r="C1472" s="174"/>
      <c r="D1472" s="174"/>
      <c r="E1472" s="174"/>
      <c r="F1472" s="190" t="s">
        <v>175</v>
      </c>
      <c r="G1472" s="191" t="n">
        <f aca="false">G1462+1</f>
        <v>148</v>
      </c>
      <c r="H1472" s="192"/>
    </row>
    <row r="1473" customFormat="false" ht="12.75" hidden="false" customHeight="false" outlineLevel="0" collapsed="false">
      <c r="A1473" s="188"/>
      <c r="B1473" s="174"/>
      <c r="C1473" s="174"/>
      <c r="D1473" s="174"/>
      <c r="E1473" s="174"/>
      <c r="F1473" s="174"/>
      <c r="G1473" s="174"/>
      <c r="H1473" s="192"/>
    </row>
    <row r="1474" customFormat="false" ht="12.75" hidden="false" customHeight="false" outlineLevel="0" collapsed="false">
      <c r="A1474" s="188"/>
      <c r="B1474" s="193" t="s">
        <v>176</v>
      </c>
      <c r="C1474" s="194"/>
      <c r="D1474" s="194" t="s">
        <v>178</v>
      </c>
      <c r="E1474" s="194"/>
      <c r="F1474" s="195" t="s">
        <v>176</v>
      </c>
      <c r="G1474" s="174"/>
      <c r="H1474" s="192"/>
    </row>
    <row r="1475" customFormat="false" ht="12.75" hidden="false" customHeight="false" outlineLevel="0" collapsed="false">
      <c r="A1475" s="188"/>
      <c r="B1475" s="4" t="e">
        <f aca="false">VLOOKUP(G1472,Pelit!$A$3:$H$228,3,FALSE())</f>
        <v>#N/A</v>
      </c>
      <c r="C1475" s="196"/>
      <c r="D1475" s="197" t="s">
        <v>156</v>
      </c>
      <c r="E1475" s="196"/>
      <c r="F1475" s="189" t="e">
        <f aca="false">VLOOKUP(G1472,Pelit!$A$3:$H$228,8,FALSE())</f>
        <v>#N/A</v>
      </c>
      <c r="G1475" s="174"/>
      <c r="H1475" s="192"/>
      <c r="K1475" s="180"/>
    </row>
    <row r="1476" customFormat="false" ht="12.75" hidden="false" customHeight="false" outlineLevel="0" collapsed="false">
      <c r="A1476" s="188"/>
      <c r="B1476" s="174"/>
      <c r="C1476" s="174"/>
      <c r="D1476" s="174"/>
      <c r="E1476" s="174"/>
      <c r="F1476" s="174"/>
      <c r="G1476" s="174"/>
      <c r="H1476" s="192"/>
    </row>
    <row r="1477" customFormat="false" ht="12.75" hidden="false" customHeight="false" outlineLevel="0" collapsed="false">
      <c r="A1477" s="188"/>
      <c r="B1477" s="174"/>
      <c r="C1477" s="174"/>
      <c r="D1477" s="174"/>
      <c r="E1477" s="174"/>
      <c r="F1477" s="174"/>
      <c r="G1477" s="174"/>
      <c r="H1477" s="192"/>
    </row>
    <row r="1478" customFormat="false" ht="12.75" hidden="false" customHeight="false" outlineLevel="0" collapsed="false">
      <c r="A1478" s="188"/>
      <c r="B1478" s="201" t="s">
        <v>179</v>
      </c>
      <c r="C1478" s="6"/>
      <c r="D1478" s="6"/>
      <c r="E1478" s="201" t="s">
        <v>180</v>
      </c>
      <c r="F1478" s="174"/>
      <c r="G1478" s="174"/>
      <c r="H1478" s="192"/>
    </row>
    <row r="1479" customFormat="false" ht="12.75" hidden="false" customHeight="false" outlineLevel="0" collapsed="false">
      <c r="A1479" s="188"/>
      <c r="B1479" s="202"/>
      <c r="C1479" s="174"/>
      <c r="D1479" s="174"/>
      <c r="E1479" s="203"/>
      <c r="F1479" s="203"/>
      <c r="G1479" s="203"/>
      <c r="H1479" s="192"/>
      <c r="K1479" s="204"/>
    </row>
    <row r="1480" s="187" customFormat="true" ht="12.75" hidden="false" customHeight="false" outlineLevel="0" collapsed="false">
      <c r="A1480" s="205"/>
      <c r="B1480" s="206"/>
      <c r="C1480" s="206"/>
      <c r="D1480" s="206"/>
      <c r="E1480" s="206"/>
      <c r="F1480" s="206"/>
      <c r="G1480" s="206"/>
      <c r="H1480" s="207"/>
    </row>
    <row r="1481" s="187" customFormat="true" ht="12.75" hidden="false" customHeight="false" outlineLevel="0" collapsed="false">
      <c r="A1481" s="184"/>
      <c r="B1481" s="185"/>
      <c r="C1481" s="185"/>
      <c r="D1481" s="185"/>
      <c r="E1481" s="185"/>
      <c r="F1481" s="185"/>
      <c r="G1481" s="185"/>
      <c r="H1481" s="186"/>
    </row>
    <row r="1482" customFormat="false" ht="12.75" hidden="false" customHeight="false" outlineLevel="0" collapsed="false">
      <c r="A1482" s="188"/>
      <c r="B1482" s="189" t="s">
        <v>174</v>
      </c>
      <c r="C1482" s="174"/>
      <c r="D1482" s="174"/>
      <c r="E1482" s="174"/>
      <c r="F1482" s="190" t="s">
        <v>175</v>
      </c>
      <c r="G1482" s="191" t="n">
        <f aca="false">G1472+1</f>
        <v>149</v>
      </c>
      <c r="H1482" s="192"/>
    </row>
    <row r="1483" customFormat="false" ht="12.75" hidden="false" customHeight="false" outlineLevel="0" collapsed="false">
      <c r="A1483" s="188"/>
      <c r="B1483" s="174"/>
      <c r="C1483" s="174"/>
      <c r="D1483" s="174"/>
      <c r="E1483" s="174"/>
      <c r="F1483" s="174"/>
      <c r="G1483" s="174"/>
      <c r="H1483" s="192"/>
    </row>
    <row r="1484" customFormat="false" ht="12.75" hidden="false" customHeight="false" outlineLevel="0" collapsed="false">
      <c r="A1484" s="188"/>
      <c r="B1484" s="193" t="s">
        <v>176</v>
      </c>
      <c r="C1484" s="194"/>
      <c r="D1484" s="194" t="s">
        <v>178</v>
      </c>
      <c r="E1484" s="194"/>
      <c r="F1484" s="195" t="s">
        <v>176</v>
      </c>
      <c r="G1484" s="174"/>
      <c r="H1484" s="192"/>
    </row>
    <row r="1485" customFormat="false" ht="12.75" hidden="false" customHeight="false" outlineLevel="0" collapsed="false">
      <c r="A1485" s="188"/>
      <c r="B1485" s="4" t="e">
        <f aca="false">VLOOKUP(G1482,Pelit!$A$3:$H$228,3,FALSE())</f>
        <v>#N/A</v>
      </c>
      <c r="C1485" s="196"/>
      <c r="D1485" s="197" t="s">
        <v>156</v>
      </c>
      <c r="E1485" s="196"/>
      <c r="F1485" s="189" t="e">
        <f aca="false">VLOOKUP(G1482,Pelit!$A$3:$H$228,8,FALSE())</f>
        <v>#N/A</v>
      </c>
      <c r="G1485" s="174"/>
      <c r="H1485" s="192"/>
      <c r="K1485" s="180"/>
    </row>
    <row r="1486" customFormat="false" ht="12.75" hidden="false" customHeight="false" outlineLevel="0" collapsed="false">
      <c r="A1486" s="211"/>
      <c r="B1486" s="212"/>
      <c r="C1486" s="212"/>
      <c r="D1486" s="212"/>
      <c r="E1486" s="212"/>
      <c r="F1486" s="212"/>
      <c r="G1486" s="212"/>
      <c r="H1486" s="213"/>
    </row>
    <row r="1487" customFormat="false" ht="12.75" hidden="false" customHeight="false" outlineLevel="0" collapsed="false">
      <c r="A1487" s="211"/>
      <c r="B1487" s="212"/>
      <c r="C1487" s="212"/>
      <c r="D1487" s="212"/>
      <c r="E1487" s="212"/>
      <c r="F1487" s="212"/>
      <c r="G1487" s="212"/>
      <c r="H1487" s="213"/>
    </row>
    <row r="1488" customFormat="false" ht="12.75" hidden="false" customHeight="false" outlineLevel="0" collapsed="false">
      <c r="A1488" s="188"/>
      <c r="B1488" s="201" t="s">
        <v>179</v>
      </c>
      <c r="C1488" s="6"/>
      <c r="D1488" s="6"/>
      <c r="E1488" s="201" t="s">
        <v>180</v>
      </c>
      <c r="F1488" s="6"/>
      <c r="G1488" s="174"/>
      <c r="H1488" s="192"/>
    </row>
    <row r="1489" customFormat="false" ht="12.75" hidden="false" customHeight="false" outlineLevel="0" collapsed="false">
      <c r="A1489" s="188"/>
      <c r="B1489" s="202"/>
      <c r="C1489" s="174"/>
      <c r="D1489" s="174"/>
      <c r="E1489" s="203"/>
      <c r="F1489" s="203"/>
      <c r="G1489" s="203"/>
      <c r="H1489" s="192"/>
      <c r="K1489" s="204"/>
    </row>
    <row r="1490" s="187" customFormat="true" ht="12.75" hidden="false" customHeight="false" outlineLevel="0" collapsed="false">
      <c r="A1490" s="205"/>
      <c r="B1490" s="206"/>
      <c r="C1490" s="206"/>
      <c r="D1490" s="206"/>
      <c r="E1490" s="206"/>
      <c r="F1490" s="206"/>
      <c r="G1490" s="206"/>
      <c r="H1490" s="207"/>
    </row>
    <row r="1491" s="217" customFormat="true" ht="12.75" hidden="false" customHeight="false" outlineLevel="0" collapsed="false">
      <c r="A1491" s="214"/>
      <c r="B1491" s="215"/>
      <c r="C1491" s="215"/>
      <c r="D1491" s="215"/>
      <c r="E1491" s="215"/>
      <c r="F1491" s="215"/>
      <c r="G1491" s="215"/>
      <c r="H1491" s="216"/>
    </row>
    <row r="1492" customFormat="false" ht="12.75" hidden="false" customHeight="false" outlineLevel="0" collapsed="false">
      <c r="A1492" s="188"/>
      <c r="B1492" s="189" t="s">
        <v>174</v>
      </c>
      <c r="C1492" s="174"/>
      <c r="D1492" s="174"/>
      <c r="E1492" s="174"/>
      <c r="F1492" s="190" t="s">
        <v>175</v>
      </c>
      <c r="G1492" s="191" t="n">
        <f aca="false">G1482+1</f>
        <v>150</v>
      </c>
      <c r="H1492" s="192"/>
    </row>
    <row r="1493" customFormat="false" ht="12.75" hidden="false" customHeight="false" outlineLevel="0" collapsed="false">
      <c r="A1493" s="188"/>
      <c r="B1493" s="174"/>
      <c r="C1493" s="174"/>
      <c r="D1493" s="174"/>
      <c r="E1493" s="174"/>
      <c r="F1493" s="174"/>
      <c r="G1493" s="174"/>
      <c r="H1493" s="192"/>
    </row>
    <row r="1494" customFormat="false" ht="12.75" hidden="false" customHeight="false" outlineLevel="0" collapsed="false">
      <c r="A1494" s="188"/>
      <c r="B1494" s="193" t="s">
        <v>176</v>
      </c>
      <c r="C1494" s="194"/>
      <c r="D1494" s="194" t="s">
        <v>178</v>
      </c>
      <c r="E1494" s="194"/>
      <c r="F1494" s="195" t="s">
        <v>176</v>
      </c>
      <c r="G1494" s="174"/>
      <c r="H1494" s="192"/>
    </row>
    <row r="1495" customFormat="false" ht="12.75" hidden="false" customHeight="false" outlineLevel="0" collapsed="false">
      <c r="A1495" s="188"/>
      <c r="B1495" s="4" t="e">
        <f aca="false">VLOOKUP(G1492,Pelit!$A$3:$H$228,3,FALSE())</f>
        <v>#N/A</v>
      </c>
      <c r="C1495" s="196"/>
      <c r="D1495" s="197" t="s">
        <v>156</v>
      </c>
      <c r="E1495" s="196"/>
      <c r="F1495" s="189" t="e">
        <f aca="false">VLOOKUP(G1492,Pelit!$A$3:$H$228,8,FALSE())</f>
        <v>#N/A</v>
      </c>
      <c r="G1495" s="174"/>
      <c r="H1495" s="192"/>
      <c r="K1495" s="180"/>
    </row>
    <row r="1496" customFormat="false" ht="12.75" hidden="false" customHeight="false" outlineLevel="0" collapsed="false">
      <c r="A1496" s="211"/>
      <c r="B1496" s="212"/>
      <c r="C1496" s="212"/>
      <c r="D1496" s="212"/>
      <c r="E1496" s="212"/>
      <c r="F1496" s="212"/>
      <c r="G1496" s="212"/>
      <c r="H1496" s="213"/>
    </row>
    <row r="1497" customFormat="false" ht="12.75" hidden="false" customHeight="false" outlineLevel="0" collapsed="false">
      <c r="A1497" s="211"/>
      <c r="B1497" s="212"/>
      <c r="C1497" s="212"/>
      <c r="D1497" s="212"/>
      <c r="E1497" s="212"/>
      <c r="F1497" s="212"/>
      <c r="G1497" s="212"/>
      <c r="H1497" s="213"/>
    </row>
    <row r="1498" customFormat="false" ht="12.75" hidden="false" customHeight="false" outlineLevel="0" collapsed="false">
      <c r="A1498" s="188"/>
      <c r="B1498" s="201" t="s">
        <v>179</v>
      </c>
      <c r="C1498" s="6"/>
      <c r="D1498" s="6"/>
      <c r="E1498" s="201" t="s">
        <v>180</v>
      </c>
      <c r="F1498" s="6"/>
      <c r="G1498" s="174"/>
      <c r="H1498" s="192"/>
    </row>
    <row r="1499" customFormat="false" ht="12.75" hidden="false" customHeight="false" outlineLevel="0" collapsed="false">
      <c r="A1499" s="188"/>
      <c r="B1499" s="202"/>
      <c r="C1499" s="174"/>
      <c r="D1499" s="174"/>
      <c r="E1499" s="203"/>
      <c r="F1499" s="203"/>
      <c r="G1499" s="203"/>
      <c r="H1499" s="192"/>
      <c r="K1499" s="204"/>
    </row>
    <row r="1500" s="187" customFormat="true" ht="12.75" hidden="false" customHeight="false" outlineLevel="0" collapsed="false">
      <c r="A1500" s="205"/>
      <c r="B1500" s="206"/>
      <c r="C1500" s="206"/>
      <c r="D1500" s="206"/>
      <c r="E1500" s="206"/>
      <c r="F1500" s="206"/>
      <c r="G1500" s="206"/>
      <c r="H1500" s="207"/>
    </row>
    <row r="1501" customFormat="false" ht="12.75" hidden="false" customHeight="false" outlineLevel="0" collapsed="false">
      <c r="A1501" s="184"/>
      <c r="B1501" s="185"/>
      <c r="C1501" s="185"/>
      <c r="D1501" s="185"/>
      <c r="E1501" s="185"/>
      <c r="F1501" s="185"/>
      <c r="G1501" s="185"/>
      <c r="H1501" s="186"/>
      <c r="I1501" s="187"/>
      <c r="J1501" s="187"/>
      <c r="K1501" s="187"/>
    </row>
    <row r="1502" customFormat="false" ht="12.75" hidden="false" customHeight="false" outlineLevel="0" collapsed="false">
      <c r="A1502" s="188"/>
      <c r="B1502" s="189" t="s">
        <v>174</v>
      </c>
      <c r="C1502" s="174"/>
      <c r="D1502" s="174"/>
      <c r="E1502" s="174"/>
      <c r="F1502" s="190" t="s">
        <v>175</v>
      </c>
      <c r="G1502" s="191" t="n">
        <f aca="false">G1492+1</f>
        <v>151</v>
      </c>
      <c r="H1502" s="192"/>
    </row>
    <row r="1503" customFormat="false" ht="12.75" hidden="false" customHeight="false" outlineLevel="0" collapsed="false">
      <c r="A1503" s="188"/>
      <c r="B1503" s="174"/>
      <c r="C1503" s="174"/>
      <c r="D1503" s="174"/>
      <c r="E1503" s="174"/>
      <c r="F1503" s="174"/>
      <c r="G1503" s="174"/>
      <c r="H1503" s="192"/>
    </row>
    <row r="1504" customFormat="false" ht="12.75" hidden="false" customHeight="false" outlineLevel="0" collapsed="false">
      <c r="A1504" s="188"/>
      <c r="B1504" s="193" t="s">
        <v>176</v>
      </c>
      <c r="C1504" s="194"/>
      <c r="D1504" s="194" t="s">
        <v>178</v>
      </c>
      <c r="E1504" s="194"/>
      <c r="F1504" s="195" t="s">
        <v>176</v>
      </c>
      <c r="G1504" s="174"/>
      <c r="H1504" s="192"/>
    </row>
    <row r="1505" customFormat="false" ht="12.75" hidden="false" customHeight="false" outlineLevel="0" collapsed="false">
      <c r="A1505" s="188"/>
      <c r="B1505" s="4" t="e">
        <f aca="false">VLOOKUP(G1502,Pelit!$A$3:$H$228,3,FALSE())</f>
        <v>#N/A</v>
      </c>
      <c r="C1505" s="196"/>
      <c r="D1505" s="197" t="s">
        <v>156</v>
      </c>
      <c r="E1505" s="196"/>
      <c r="F1505" s="189" t="e">
        <f aca="false">VLOOKUP(G1502,Pelit!$A$3:$H$228,8,FALSE())</f>
        <v>#N/A</v>
      </c>
      <c r="G1505" s="174"/>
      <c r="H1505" s="192"/>
      <c r="K1505" s="180"/>
    </row>
    <row r="1506" customFormat="false" ht="12.75" hidden="false" customHeight="false" outlineLevel="0" collapsed="false">
      <c r="A1506" s="198"/>
      <c r="B1506" s="199"/>
      <c r="C1506" s="199"/>
      <c r="D1506" s="199"/>
      <c r="E1506" s="199"/>
      <c r="F1506" s="199"/>
      <c r="G1506" s="199"/>
      <c r="H1506" s="200"/>
    </row>
    <row r="1507" customFormat="false" ht="12.75" hidden="false" customHeight="false" outlineLevel="0" collapsed="false">
      <c r="A1507" s="198"/>
      <c r="B1507" s="199"/>
      <c r="C1507" s="199"/>
      <c r="D1507" s="199"/>
      <c r="E1507" s="199"/>
      <c r="F1507" s="199"/>
      <c r="G1507" s="199"/>
      <c r="H1507" s="200"/>
    </row>
    <row r="1508" customFormat="false" ht="12.75" hidden="false" customHeight="false" outlineLevel="0" collapsed="false">
      <c r="A1508" s="188"/>
      <c r="B1508" s="201" t="s">
        <v>179</v>
      </c>
      <c r="C1508" s="6"/>
      <c r="D1508" s="6"/>
      <c r="E1508" s="201" t="s">
        <v>180</v>
      </c>
      <c r="F1508" s="174"/>
      <c r="G1508" s="174"/>
      <c r="H1508" s="192"/>
    </row>
    <row r="1509" customFormat="false" ht="12.75" hidden="false" customHeight="false" outlineLevel="0" collapsed="false">
      <c r="A1509" s="188"/>
      <c r="B1509" s="202"/>
      <c r="C1509" s="174"/>
      <c r="D1509" s="174"/>
      <c r="E1509" s="203"/>
      <c r="F1509" s="203"/>
      <c r="G1509" s="203"/>
      <c r="H1509" s="192"/>
      <c r="K1509" s="204"/>
    </row>
    <row r="1510" s="187" customFormat="true" ht="12.75" hidden="false" customHeight="false" outlineLevel="0" collapsed="false">
      <c r="A1510" s="205"/>
      <c r="B1510" s="206"/>
      <c r="C1510" s="206"/>
      <c r="D1510" s="206"/>
      <c r="E1510" s="206"/>
      <c r="F1510" s="206"/>
      <c r="G1510" s="206"/>
      <c r="H1510" s="207"/>
    </row>
    <row r="1511" s="187" customFormat="true" ht="12.75" hidden="false" customHeight="false" outlineLevel="0" collapsed="false">
      <c r="A1511" s="184"/>
      <c r="B1511" s="185"/>
      <c r="C1511" s="185"/>
      <c r="D1511" s="185"/>
      <c r="E1511" s="185"/>
      <c r="F1511" s="185"/>
      <c r="G1511" s="185"/>
      <c r="H1511" s="186"/>
    </row>
    <row r="1512" customFormat="false" ht="12.75" hidden="false" customHeight="false" outlineLevel="0" collapsed="false">
      <c r="A1512" s="188"/>
      <c r="B1512" s="189" t="s">
        <v>174</v>
      </c>
      <c r="C1512" s="174"/>
      <c r="D1512" s="174"/>
      <c r="E1512" s="174"/>
      <c r="F1512" s="190" t="s">
        <v>175</v>
      </c>
      <c r="G1512" s="191" t="n">
        <f aca="false">G1502+1</f>
        <v>152</v>
      </c>
      <c r="H1512" s="192"/>
    </row>
    <row r="1513" customFormat="false" ht="12.75" hidden="false" customHeight="false" outlineLevel="0" collapsed="false">
      <c r="A1513" s="188"/>
      <c r="B1513" s="174"/>
      <c r="C1513" s="174"/>
      <c r="D1513" s="174"/>
      <c r="E1513" s="174"/>
      <c r="F1513" s="174"/>
      <c r="G1513" s="174"/>
      <c r="H1513" s="192"/>
    </row>
    <row r="1514" customFormat="false" ht="12.75" hidden="false" customHeight="false" outlineLevel="0" collapsed="false">
      <c r="A1514" s="188"/>
      <c r="B1514" s="193" t="s">
        <v>176</v>
      </c>
      <c r="C1514" s="194"/>
      <c r="D1514" s="194" t="s">
        <v>178</v>
      </c>
      <c r="E1514" s="194"/>
      <c r="F1514" s="195" t="s">
        <v>176</v>
      </c>
      <c r="G1514" s="174"/>
      <c r="H1514" s="192"/>
    </row>
    <row r="1515" customFormat="false" ht="12.75" hidden="false" customHeight="false" outlineLevel="0" collapsed="false">
      <c r="A1515" s="188"/>
      <c r="B1515" s="4" t="e">
        <f aca="false">VLOOKUP(G1512,Pelit!$A$3:$H$228,3,FALSE())</f>
        <v>#N/A</v>
      </c>
      <c r="C1515" s="196"/>
      <c r="D1515" s="197" t="s">
        <v>156</v>
      </c>
      <c r="E1515" s="196"/>
      <c r="F1515" s="189" t="e">
        <f aca="false">VLOOKUP(G1512,Pelit!$A$3:$H$228,8,FALSE())</f>
        <v>#N/A</v>
      </c>
      <c r="G1515" s="174"/>
      <c r="H1515" s="192"/>
      <c r="K1515" s="180"/>
    </row>
    <row r="1516" customFormat="false" ht="12.75" hidden="false" customHeight="false" outlineLevel="0" collapsed="false">
      <c r="A1516" s="198"/>
      <c r="B1516" s="199"/>
      <c r="C1516" s="199"/>
      <c r="D1516" s="199"/>
      <c r="E1516" s="199"/>
      <c r="F1516" s="199"/>
      <c r="G1516" s="199"/>
      <c r="H1516" s="200"/>
    </row>
    <row r="1517" customFormat="false" ht="12.75" hidden="false" customHeight="false" outlineLevel="0" collapsed="false">
      <c r="A1517" s="198"/>
      <c r="B1517" s="199"/>
      <c r="C1517" s="199"/>
      <c r="D1517" s="199"/>
      <c r="E1517" s="199"/>
      <c r="F1517" s="199"/>
      <c r="G1517" s="199"/>
      <c r="H1517" s="200"/>
    </row>
    <row r="1518" customFormat="false" ht="12.75" hidden="false" customHeight="false" outlineLevel="0" collapsed="false">
      <c r="A1518" s="188"/>
      <c r="B1518" s="201" t="s">
        <v>179</v>
      </c>
      <c r="C1518" s="6"/>
      <c r="D1518" s="6"/>
      <c r="E1518" s="201" t="s">
        <v>180</v>
      </c>
      <c r="F1518" s="174"/>
      <c r="G1518" s="174"/>
      <c r="H1518" s="192"/>
    </row>
    <row r="1519" customFormat="false" ht="12.75" hidden="false" customHeight="false" outlineLevel="0" collapsed="false">
      <c r="A1519" s="188"/>
      <c r="B1519" s="202"/>
      <c r="C1519" s="174"/>
      <c r="D1519" s="174"/>
      <c r="E1519" s="203"/>
      <c r="F1519" s="203"/>
      <c r="G1519" s="203"/>
      <c r="H1519" s="192"/>
      <c r="K1519" s="204"/>
    </row>
    <row r="1520" customFormat="false" ht="12.75" hidden="false" customHeight="false" outlineLevel="0" collapsed="false">
      <c r="A1520" s="208"/>
      <c r="B1520" s="209"/>
      <c r="C1520" s="209"/>
      <c r="D1520" s="209"/>
      <c r="E1520" s="209"/>
      <c r="F1520" s="209"/>
      <c r="G1520" s="209"/>
      <c r="H1520" s="210"/>
      <c r="I1520" s="187"/>
      <c r="J1520" s="187"/>
      <c r="K1520" s="187"/>
    </row>
    <row r="1521" s="187" customFormat="true" ht="12.75" hidden="false" customHeight="false" outlineLevel="0" collapsed="false">
      <c r="A1521" s="184"/>
      <c r="B1521" s="185"/>
      <c r="C1521" s="185"/>
      <c r="D1521" s="185"/>
      <c r="E1521" s="185"/>
      <c r="F1521" s="185"/>
      <c r="G1521" s="185"/>
      <c r="H1521" s="186"/>
    </row>
    <row r="1522" customFormat="false" ht="12.75" hidden="false" customHeight="false" outlineLevel="0" collapsed="false">
      <c r="A1522" s="188"/>
      <c r="B1522" s="189" t="s">
        <v>174</v>
      </c>
      <c r="C1522" s="174"/>
      <c r="D1522" s="174"/>
      <c r="E1522" s="174"/>
      <c r="F1522" s="190" t="s">
        <v>175</v>
      </c>
      <c r="G1522" s="191" t="n">
        <f aca="false">G1512+1</f>
        <v>153</v>
      </c>
      <c r="H1522" s="192"/>
    </row>
    <row r="1523" customFormat="false" ht="12.75" hidden="false" customHeight="false" outlineLevel="0" collapsed="false">
      <c r="A1523" s="188"/>
      <c r="B1523" s="174"/>
      <c r="C1523" s="174"/>
      <c r="D1523" s="174"/>
      <c r="E1523" s="174"/>
      <c r="F1523" s="174"/>
      <c r="G1523" s="174"/>
      <c r="H1523" s="192"/>
    </row>
    <row r="1524" customFormat="false" ht="12.75" hidden="false" customHeight="false" outlineLevel="0" collapsed="false">
      <c r="A1524" s="188"/>
      <c r="B1524" s="193" t="s">
        <v>176</v>
      </c>
      <c r="C1524" s="194"/>
      <c r="D1524" s="194" t="s">
        <v>178</v>
      </c>
      <c r="E1524" s="194"/>
      <c r="F1524" s="195" t="s">
        <v>176</v>
      </c>
      <c r="G1524" s="174"/>
      <c r="H1524" s="192"/>
    </row>
    <row r="1525" customFormat="false" ht="12.75" hidden="false" customHeight="false" outlineLevel="0" collapsed="false">
      <c r="A1525" s="188"/>
      <c r="B1525" s="4" t="e">
        <f aca="false">VLOOKUP(G1522,Pelit!$A$3:$H$228,3,FALSE())</f>
        <v>#N/A</v>
      </c>
      <c r="C1525" s="196"/>
      <c r="D1525" s="197" t="s">
        <v>156</v>
      </c>
      <c r="E1525" s="196"/>
      <c r="F1525" s="189" t="e">
        <f aca="false">VLOOKUP(G1522,Pelit!$A$3:$H$228,8,FALSE())</f>
        <v>#N/A</v>
      </c>
      <c r="G1525" s="174"/>
      <c r="H1525" s="192"/>
      <c r="K1525" s="180"/>
    </row>
    <row r="1526" customFormat="false" ht="12.75" hidden="false" customHeight="false" outlineLevel="0" collapsed="false">
      <c r="A1526" s="211"/>
      <c r="B1526" s="212"/>
      <c r="C1526" s="212"/>
      <c r="D1526" s="212"/>
      <c r="E1526" s="212"/>
      <c r="F1526" s="212"/>
      <c r="G1526" s="212"/>
      <c r="H1526" s="213"/>
    </row>
    <row r="1527" customFormat="false" ht="12.75" hidden="false" customHeight="false" outlineLevel="0" collapsed="false">
      <c r="A1527" s="211"/>
      <c r="B1527" s="212"/>
      <c r="C1527" s="212"/>
      <c r="D1527" s="212"/>
      <c r="E1527" s="212"/>
      <c r="F1527" s="212"/>
      <c r="G1527" s="212"/>
      <c r="H1527" s="213"/>
    </row>
    <row r="1528" customFormat="false" ht="12.75" hidden="false" customHeight="false" outlineLevel="0" collapsed="false">
      <c r="A1528" s="188"/>
      <c r="B1528" s="201" t="s">
        <v>179</v>
      </c>
      <c r="C1528" s="6"/>
      <c r="D1528" s="6"/>
      <c r="E1528" s="201" t="s">
        <v>180</v>
      </c>
      <c r="F1528" s="174"/>
      <c r="G1528" s="174"/>
      <c r="H1528" s="192"/>
    </row>
    <row r="1529" customFormat="false" ht="12.75" hidden="false" customHeight="false" outlineLevel="0" collapsed="false">
      <c r="A1529" s="188"/>
      <c r="B1529" s="202"/>
      <c r="C1529" s="174"/>
      <c r="D1529" s="174"/>
      <c r="E1529" s="203"/>
      <c r="F1529" s="203"/>
      <c r="G1529" s="203"/>
      <c r="H1529" s="192"/>
      <c r="K1529" s="204"/>
    </row>
    <row r="1530" s="187" customFormat="true" ht="12.75" hidden="false" customHeight="false" outlineLevel="0" collapsed="false">
      <c r="A1530" s="205"/>
      <c r="B1530" s="206"/>
      <c r="C1530" s="206"/>
      <c r="D1530" s="206"/>
      <c r="E1530" s="206"/>
      <c r="F1530" s="206"/>
      <c r="G1530" s="206"/>
      <c r="H1530" s="207"/>
    </row>
    <row r="1531" s="187" customFormat="true" ht="12.75" hidden="false" customHeight="false" outlineLevel="0" collapsed="false">
      <c r="A1531" s="184"/>
      <c r="B1531" s="185"/>
      <c r="C1531" s="185"/>
      <c r="D1531" s="185"/>
      <c r="E1531" s="185"/>
      <c r="F1531" s="185"/>
      <c r="G1531" s="185"/>
      <c r="H1531" s="186"/>
    </row>
    <row r="1532" customFormat="false" ht="12.75" hidden="false" customHeight="false" outlineLevel="0" collapsed="false">
      <c r="A1532" s="188"/>
      <c r="B1532" s="189" t="s">
        <v>174</v>
      </c>
      <c r="C1532" s="174"/>
      <c r="D1532" s="174"/>
      <c r="E1532" s="174"/>
      <c r="F1532" s="190" t="s">
        <v>175</v>
      </c>
      <c r="G1532" s="191" t="n">
        <f aca="false">G1522+1</f>
        <v>154</v>
      </c>
      <c r="H1532" s="192"/>
    </row>
    <row r="1533" customFormat="false" ht="12.75" hidden="false" customHeight="false" outlineLevel="0" collapsed="false">
      <c r="A1533" s="188"/>
      <c r="B1533" s="174"/>
      <c r="C1533" s="174"/>
      <c r="D1533" s="174"/>
      <c r="E1533" s="174"/>
      <c r="F1533" s="174"/>
      <c r="G1533" s="174"/>
      <c r="H1533" s="192"/>
    </row>
    <row r="1534" customFormat="false" ht="12.75" hidden="false" customHeight="false" outlineLevel="0" collapsed="false">
      <c r="A1534" s="188"/>
      <c r="B1534" s="193" t="s">
        <v>176</v>
      </c>
      <c r="C1534" s="194"/>
      <c r="D1534" s="194" t="s">
        <v>178</v>
      </c>
      <c r="E1534" s="194"/>
      <c r="F1534" s="195" t="s">
        <v>176</v>
      </c>
      <c r="G1534" s="174"/>
      <c r="H1534" s="192"/>
    </row>
    <row r="1535" customFormat="false" ht="12.75" hidden="false" customHeight="false" outlineLevel="0" collapsed="false">
      <c r="A1535" s="188"/>
      <c r="B1535" s="4" t="e">
        <f aca="false">VLOOKUP(G1532,Pelit!$A$3:$H$228,3,FALSE())</f>
        <v>#N/A</v>
      </c>
      <c r="C1535" s="196"/>
      <c r="D1535" s="197" t="s">
        <v>156</v>
      </c>
      <c r="E1535" s="196"/>
      <c r="F1535" s="189" t="e">
        <f aca="false">VLOOKUP(G1532,Pelit!$A$3:$H$228,8,FALSE())</f>
        <v>#N/A</v>
      </c>
      <c r="G1535" s="174"/>
      <c r="H1535" s="192"/>
      <c r="K1535" s="180"/>
    </row>
    <row r="1536" customFormat="false" ht="12.75" hidden="false" customHeight="false" outlineLevel="0" collapsed="false">
      <c r="A1536" s="188"/>
      <c r="B1536" s="174"/>
      <c r="C1536" s="174"/>
      <c r="D1536" s="174"/>
      <c r="E1536" s="174"/>
      <c r="F1536" s="174"/>
      <c r="G1536" s="174"/>
      <c r="H1536" s="192"/>
    </row>
    <row r="1537" customFormat="false" ht="12.75" hidden="false" customHeight="false" outlineLevel="0" collapsed="false">
      <c r="A1537" s="188"/>
      <c r="B1537" s="174"/>
      <c r="C1537" s="174"/>
      <c r="D1537" s="174"/>
      <c r="E1537" s="174"/>
      <c r="F1537" s="174"/>
      <c r="G1537" s="174"/>
      <c r="H1537" s="192"/>
    </row>
    <row r="1538" customFormat="false" ht="12.75" hidden="false" customHeight="false" outlineLevel="0" collapsed="false">
      <c r="A1538" s="188"/>
      <c r="B1538" s="201" t="s">
        <v>179</v>
      </c>
      <c r="C1538" s="6"/>
      <c r="D1538" s="6"/>
      <c r="E1538" s="201" t="s">
        <v>180</v>
      </c>
      <c r="F1538" s="174"/>
      <c r="G1538" s="174"/>
      <c r="H1538" s="192"/>
    </row>
    <row r="1539" customFormat="false" ht="12.75" hidden="false" customHeight="false" outlineLevel="0" collapsed="false">
      <c r="A1539" s="188"/>
      <c r="B1539" s="202"/>
      <c r="C1539" s="174"/>
      <c r="D1539" s="174"/>
      <c r="E1539" s="203"/>
      <c r="F1539" s="203"/>
      <c r="G1539" s="203"/>
      <c r="H1539" s="192"/>
      <c r="K1539" s="204"/>
    </row>
    <row r="1540" s="187" customFormat="true" ht="12.75" hidden="false" customHeight="false" outlineLevel="0" collapsed="false">
      <c r="A1540" s="205"/>
      <c r="B1540" s="206"/>
      <c r="C1540" s="206"/>
      <c r="D1540" s="206"/>
      <c r="E1540" s="206"/>
      <c r="F1540" s="206"/>
      <c r="G1540" s="206"/>
      <c r="H1540" s="207"/>
    </row>
    <row r="1541" s="187" customFormat="true" ht="12.75" hidden="false" customHeight="false" outlineLevel="0" collapsed="false">
      <c r="A1541" s="184"/>
      <c r="B1541" s="185"/>
      <c r="C1541" s="185"/>
      <c r="D1541" s="185"/>
      <c r="E1541" s="185"/>
      <c r="F1541" s="185"/>
      <c r="G1541" s="185"/>
      <c r="H1541" s="186"/>
    </row>
    <row r="1542" customFormat="false" ht="12.75" hidden="false" customHeight="false" outlineLevel="0" collapsed="false">
      <c r="A1542" s="188"/>
      <c r="B1542" s="189" t="s">
        <v>174</v>
      </c>
      <c r="C1542" s="174"/>
      <c r="D1542" s="174"/>
      <c r="E1542" s="174"/>
      <c r="F1542" s="190" t="s">
        <v>175</v>
      </c>
      <c r="G1542" s="191" t="n">
        <f aca="false">G1532+1</f>
        <v>155</v>
      </c>
      <c r="H1542" s="192"/>
    </row>
    <row r="1543" customFormat="false" ht="12.75" hidden="false" customHeight="false" outlineLevel="0" collapsed="false">
      <c r="A1543" s="188"/>
      <c r="B1543" s="174"/>
      <c r="C1543" s="174"/>
      <c r="D1543" s="174"/>
      <c r="E1543" s="174"/>
      <c r="F1543" s="174"/>
      <c r="G1543" s="174"/>
      <c r="H1543" s="192"/>
    </row>
    <row r="1544" customFormat="false" ht="12.75" hidden="false" customHeight="false" outlineLevel="0" collapsed="false">
      <c r="A1544" s="188"/>
      <c r="B1544" s="193" t="s">
        <v>176</v>
      </c>
      <c r="C1544" s="194"/>
      <c r="D1544" s="194" t="s">
        <v>178</v>
      </c>
      <c r="E1544" s="194"/>
      <c r="F1544" s="195" t="s">
        <v>176</v>
      </c>
      <c r="G1544" s="174"/>
      <c r="H1544" s="192"/>
    </row>
    <row r="1545" customFormat="false" ht="12.75" hidden="false" customHeight="false" outlineLevel="0" collapsed="false">
      <c r="A1545" s="188"/>
      <c r="B1545" s="4" t="e">
        <f aca="false">VLOOKUP(G1542,Pelit!$A$3:$H$228,3,FALSE())</f>
        <v>#N/A</v>
      </c>
      <c r="C1545" s="196"/>
      <c r="D1545" s="197" t="s">
        <v>156</v>
      </c>
      <c r="E1545" s="196"/>
      <c r="F1545" s="189" t="e">
        <f aca="false">VLOOKUP(G1542,Pelit!$A$3:$H$228,8,FALSE())</f>
        <v>#N/A</v>
      </c>
      <c r="G1545" s="174"/>
      <c r="H1545" s="192"/>
      <c r="K1545" s="180"/>
    </row>
    <row r="1546" customFormat="false" ht="12.75" hidden="false" customHeight="false" outlineLevel="0" collapsed="false">
      <c r="A1546" s="211"/>
      <c r="B1546" s="212"/>
      <c r="C1546" s="212"/>
      <c r="D1546" s="212"/>
      <c r="E1546" s="212"/>
      <c r="F1546" s="212"/>
      <c r="G1546" s="212"/>
      <c r="H1546" s="213"/>
    </row>
    <row r="1547" customFormat="false" ht="12.75" hidden="false" customHeight="false" outlineLevel="0" collapsed="false">
      <c r="A1547" s="211"/>
      <c r="B1547" s="212"/>
      <c r="C1547" s="212"/>
      <c r="D1547" s="212"/>
      <c r="E1547" s="212"/>
      <c r="F1547" s="212"/>
      <c r="G1547" s="212"/>
      <c r="H1547" s="213"/>
    </row>
    <row r="1548" customFormat="false" ht="12.75" hidden="false" customHeight="false" outlineLevel="0" collapsed="false">
      <c r="A1548" s="188"/>
      <c r="B1548" s="201" t="s">
        <v>179</v>
      </c>
      <c r="C1548" s="6"/>
      <c r="D1548" s="6"/>
      <c r="E1548" s="201" t="s">
        <v>180</v>
      </c>
      <c r="F1548" s="6"/>
      <c r="G1548" s="174"/>
      <c r="H1548" s="192"/>
    </row>
    <row r="1549" customFormat="false" ht="12.75" hidden="false" customHeight="false" outlineLevel="0" collapsed="false">
      <c r="A1549" s="188"/>
      <c r="B1549" s="202"/>
      <c r="C1549" s="174"/>
      <c r="D1549" s="174"/>
      <c r="E1549" s="203"/>
      <c r="F1549" s="203"/>
      <c r="G1549" s="203"/>
      <c r="H1549" s="192"/>
      <c r="K1549" s="204"/>
    </row>
    <row r="1550" s="187" customFormat="true" ht="12.75" hidden="false" customHeight="false" outlineLevel="0" collapsed="false">
      <c r="A1550" s="205"/>
      <c r="B1550" s="206"/>
      <c r="C1550" s="206"/>
      <c r="D1550" s="206"/>
      <c r="E1550" s="206"/>
      <c r="F1550" s="206"/>
      <c r="G1550" s="206"/>
      <c r="H1550" s="207"/>
    </row>
    <row r="1551" s="217" customFormat="true" ht="12.75" hidden="false" customHeight="false" outlineLevel="0" collapsed="false">
      <c r="A1551" s="214"/>
      <c r="B1551" s="215"/>
      <c r="C1551" s="215"/>
      <c r="D1551" s="215"/>
      <c r="E1551" s="215"/>
      <c r="F1551" s="215"/>
      <c r="G1551" s="215"/>
      <c r="H1551" s="216"/>
    </row>
    <row r="1552" customFormat="false" ht="12.75" hidden="false" customHeight="false" outlineLevel="0" collapsed="false">
      <c r="A1552" s="188"/>
      <c r="B1552" s="189" t="s">
        <v>174</v>
      </c>
      <c r="C1552" s="174"/>
      <c r="D1552" s="174"/>
      <c r="E1552" s="174"/>
      <c r="F1552" s="190" t="s">
        <v>175</v>
      </c>
      <c r="G1552" s="191" t="n">
        <f aca="false">G1542+1</f>
        <v>156</v>
      </c>
      <c r="H1552" s="192"/>
    </row>
    <row r="1553" customFormat="false" ht="12.75" hidden="false" customHeight="false" outlineLevel="0" collapsed="false">
      <c r="A1553" s="188"/>
      <c r="B1553" s="174"/>
      <c r="C1553" s="174"/>
      <c r="D1553" s="174"/>
      <c r="E1553" s="174"/>
      <c r="F1553" s="174"/>
      <c r="G1553" s="174"/>
      <c r="H1553" s="192"/>
    </row>
    <row r="1554" customFormat="false" ht="12.75" hidden="false" customHeight="false" outlineLevel="0" collapsed="false">
      <c r="A1554" s="188"/>
      <c r="B1554" s="193" t="s">
        <v>176</v>
      </c>
      <c r="C1554" s="194"/>
      <c r="D1554" s="194" t="s">
        <v>178</v>
      </c>
      <c r="E1554" s="194"/>
      <c r="F1554" s="195" t="s">
        <v>176</v>
      </c>
      <c r="G1554" s="174"/>
      <c r="H1554" s="192"/>
    </row>
    <row r="1555" customFormat="false" ht="12.75" hidden="false" customHeight="false" outlineLevel="0" collapsed="false">
      <c r="A1555" s="188"/>
      <c r="B1555" s="4" t="e">
        <f aca="false">VLOOKUP(G1552,Pelit!$A$3:$H$228,3,FALSE())</f>
        <v>#N/A</v>
      </c>
      <c r="C1555" s="196"/>
      <c r="D1555" s="197" t="s">
        <v>156</v>
      </c>
      <c r="E1555" s="196"/>
      <c r="F1555" s="189" t="e">
        <f aca="false">VLOOKUP(G1552,Pelit!$A$3:$H$228,8,FALSE())</f>
        <v>#N/A</v>
      </c>
      <c r="G1555" s="174"/>
      <c r="H1555" s="192"/>
      <c r="K1555" s="180"/>
    </row>
    <row r="1556" customFormat="false" ht="12.75" hidden="false" customHeight="false" outlineLevel="0" collapsed="false">
      <c r="A1556" s="211"/>
      <c r="B1556" s="212"/>
      <c r="C1556" s="212"/>
      <c r="D1556" s="212"/>
      <c r="E1556" s="212"/>
      <c r="F1556" s="212"/>
      <c r="G1556" s="212"/>
      <c r="H1556" s="213"/>
    </row>
    <row r="1557" customFormat="false" ht="12.75" hidden="false" customHeight="false" outlineLevel="0" collapsed="false">
      <c r="A1557" s="211"/>
      <c r="B1557" s="212"/>
      <c r="C1557" s="212"/>
      <c r="D1557" s="212"/>
      <c r="E1557" s="212"/>
      <c r="F1557" s="212"/>
      <c r="G1557" s="212"/>
      <c r="H1557" s="213"/>
    </row>
    <row r="1558" customFormat="false" ht="12.75" hidden="false" customHeight="false" outlineLevel="0" collapsed="false">
      <c r="A1558" s="188"/>
      <c r="B1558" s="201" t="s">
        <v>179</v>
      </c>
      <c r="C1558" s="6"/>
      <c r="D1558" s="6"/>
      <c r="E1558" s="201" t="s">
        <v>180</v>
      </c>
      <c r="F1558" s="6"/>
      <c r="G1558" s="174"/>
      <c r="H1558" s="192"/>
    </row>
    <row r="1559" customFormat="false" ht="12.75" hidden="false" customHeight="false" outlineLevel="0" collapsed="false">
      <c r="A1559" s="188"/>
      <c r="B1559" s="202"/>
      <c r="C1559" s="174"/>
      <c r="D1559" s="174"/>
      <c r="E1559" s="203"/>
      <c r="F1559" s="203"/>
      <c r="G1559" s="203"/>
      <c r="H1559" s="192"/>
      <c r="K1559" s="204"/>
    </row>
    <row r="1560" s="187" customFormat="true" ht="12.75" hidden="false" customHeight="false" outlineLevel="0" collapsed="false">
      <c r="A1560" s="205"/>
      <c r="B1560" s="206"/>
      <c r="C1560" s="206"/>
      <c r="D1560" s="206"/>
      <c r="E1560" s="206"/>
      <c r="F1560" s="206"/>
      <c r="G1560" s="206"/>
      <c r="H1560" s="207"/>
    </row>
    <row r="1561" customFormat="false" ht="12.75" hidden="false" customHeight="false" outlineLevel="0" collapsed="false">
      <c r="A1561" s="184"/>
      <c r="B1561" s="185"/>
      <c r="C1561" s="185"/>
      <c r="D1561" s="185"/>
      <c r="E1561" s="185"/>
      <c r="F1561" s="185"/>
      <c r="G1561" s="185"/>
      <c r="H1561" s="186"/>
      <c r="I1561" s="187"/>
      <c r="J1561" s="187"/>
      <c r="K1561" s="187"/>
    </row>
    <row r="1562" customFormat="false" ht="12.75" hidden="false" customHeight="false" outlineLevel="0" collapsed="false">
      <c r="A1562" s="188"/>
      <c r="B1562" s="189" t="s">
        <v>174</v>
      </c>
      <c r="C1562" s="174"/>
      <c r="D1562" s="174"/>
      <c r="E1562" s="174"/>
      <c r="F1562" s="190" t="s">
        <v>175</v>
      </c>
      <c r="G1562" s="191" t="n">
        <f aca="false">G1552+1</f>
        <v>157</v>
      </c>
      <c r="H1562" s="192"/>
    </row>
    <row r="1563" customFormat="false" ht="12.75" hidden="false" customHeight="false" outlineLevel="0" collapsed="false">
      <c r="A1563" s="188"/>
      <c r="B1563" s="174"/>
      <c r="C1563" s="174"/>
      <c r="D1563" s="174"/>
      <c r="E1563" s="174"/>
      <c r="F1563" s="174"/>
      <c r="G1563" s="174"/>
      <c r="H1563" s="192"/>
    </row>
    <row r="1564" customFormat="false" ht="12.75" hidden="false" customHeight="false" outlineLevel="0" collapsed="false">
      <c r="A1564" s="188"/>
      <c r="B1564" s="193" t="s">
        <v>176</v>
      </c>
      <c r="C1564" s="194"/>
      <c r="D1564" s="194" t="s">
        <v>178</v>
      </c>
      <c r="E1564" s="194"/>
      <c r="F1564" s="195" t="s">
        <v>176</v>
      </c>
      <c r="G1564" s="174"/>
      <c r="H1564" s="192"/>
    </row>
    <row r="1565" customFormat="false" ht="12.75" hidden="false" customHeight="false" outlineLevel="0" collapsed="false">
      <c r="A1565" s="188"/>
      <c r="B1565" s="4" t="e">
        <f aca="false">VLOOKUP(G1562,Pelit!$A$3:$H$228,3,FALSE())</f>
        <v>#N/A</v>
      </c>
      <c r="C1565" s="196"/>
      <c r="D1565" s="197" t="s">
        <v>156</v>
      </c>
      <c r="E1565" s="196"/>
      <c r="F1565" s="189" t="e">
        <f aca="false">VLOOKUP(G1562,Pelit!$A$3:$H$228,8,FALSE())</f>
        <v>#N/A</v>
      </c>
      <c r="G1565" s="174"/>
      <c r="H1565" s="192"/>
      <c r="K1565" s="180"/>
    </row>
    <row r="1566" customFormat="false" ht="12.75" hidden="false" customHeight="false" outlineLevel="0" collapsed="false">
      <c r="A1566" s="198"/>
      <c r="B1566" s="199"/>
      <c r="C1566" s="199"/>
      <c r="D1566" s="199"/>
      <c r="E1566" s="199"/>
      <c r="F1566" s="199"/>
      <c r="G1566" s="199"/>
      <c r="H1566" s="200"/>
    </row>
    <row r="1567" customFormat="false" ht="12.75" hidden="false" customHeight="false" outlineLevel="0" collapsed="false">
      <c r="A1567" s="198"/>
      <c r="B1567" s="199"/>
      <c r="C1567" s="199"/>
      <c r="D1567" s="199"/>
      <c r="E1567" s="199"/>
      <c r="F1567" s="199"/>
      <c r="G1567" s="199"/>
      <c r="H1567" s="200"/>
    </row>
    <row r="1568" customFormat="false" ht="12.75" hidden="false" customHeight="false" outlineLevel="0" collapsed="false">
      <c r="A1568" s="188"/>
      <c r="B1568" s="201" t="s">
        <v>179</v>
      </c>
      <c r="C1568" s="6"/>
      <c r="D1568" s="6"/>
      <c r="E1568" s="201" t="s">
        <v>180</v>
      </c>
      <c r="F1568" s="174"/>
      <c r="G1568" s="174"/>
      <c r="H1568" s="192"/>
    </row>
    <row r="1569" customFormat="false" ht="12.75" hidden="false" customHeight="false" outlineLevel="0" collapsed="false">
      <c r="A1569" s="188"/>
      <c r="B1569" s="202"/>
      <c r="C1569" s="174"/>
      <c r="D1569" s="174"/>
      <c r="E1569" s="203"/>
      <c r="F1569" s="203"/>
      <c r="G1569" s="203"/>
      <c r="H1569" s="192"/>
      <c r="K1569" s="204"/>
    </row>
    <row r="1570" s="187" customFormat="true" ht="12.75" hidden="false" customHeight="false" outlineLevel="0" collapsed="false">
      <c r="A1570" s="205"/>
      <c r="B1570" s="206"/>
      <c r="C1570" s="206"/>
      <c r="D1570" s="206"/>
      <c r="E1570" s="206"/>
      <c r="F1570" s="206"/>
      <c r="G1570" s="206"/>
      <c r="H1570" s="207"/>
    </row>
    <row r="1571" s="187" customFormat="true" ht="12.75" hidden="false" customHeight="false" outlineLevel="0" collapsed="false">
      <c r="A1571" s="184"/>
      <c r="B1571" s="185"/>
      <c r="C1571" s="185"/>
      <c r="D1571" s="185"/>
      <c r="E1571" s="185"/>
      <c r="F1571" s="185"/>
      <c r="G1571" s="185"/>
      <c r="H1571" s="186"/>
    </row>
    <row r="1572" customFormat="false" ht="12.75" hidden="false" customHeight="false" outlineLevel="0" collapsed="false">
      <c r="A1572" s="188"/>
      <c r="B1572" s="189" t="s">
        <v>174</v>
      </c>
      <c r="C1572" s="174"/>
      <c r="D1572" s="174"/>
      <c r="E1572" s="174"/>
      <c r="F1572" s="190" t="s">
        <v>175</v>
      </c>
      <c r="G1572" s="191" t="n">
        <f aca="false">G1562+1</f>
        <v>158</v>
      </c>
      <c r="H1572" s="192"/>
    </row>
    <row r="1573" customFormat="false" ht="12.75" hidden="false" customHeight="false" outlineLevel="0" collapsed="false">
      <c r="A1573" s="188"/>
      <c r="B1573" s="174"/>
      <c r="C1573" s="174"/>
      <c r="D1573" s="174"/>
      <c r="E1573" s="174"/>
      <c r="F1573" s="174"/>
      <c r="G1573" s="174"/>
      <c r="H1573" s="192"/>
    </row>
    <row r="1574" customFormat="false" ht="12.75" hidden="false" customHeight="false" outlineLevel="0" collapsed="false">
      <c r="A1574" s="188"/>
      <c r="B1574" s="193" t="s">
        <v>176</v>
      </c>
      <c r="C1574" s="194"/>
      <c r="D1574" s="194" t="s">
        <v>178</v>
      </c>
      <c r="E1574" s="194"/>
      <c r="F1574" s="195" t="s">
        <v>176</v>
      </c>
      <c r="G1574" s="174"/>
      <c r="H1574" s="192"/>
    </row>
    <row r="1575" customFormat="false" ht="12.75" hidden="false" customHeight="false" outlineLevel="0" collapsed="false">
      <c r="A1575" s="188"/>
      <c r="B1575" s="4" t="e">
        <f aca="false">VLOOKUP(G1572,Pelit!$A$3:$H$228,3,FALSE())</f>
        <v>#N/A</v>
      </c>
      <c r="C1575" s="196"/>
      <c r="D1575" s="197" t="s">
        <v>156</v>
      </c>
      <c r="E1575" s="196"/>
      <c r="F1575" s="189" t="e">
        <f aca="false">VLOOKUP(G1572,Pelit!$A$3:$H$228,8,FALSE())</f>
        <v>#N/A</v>
      </c>
      <c r="G1575" s="174"/>
      <c r="H1575" s="192"/>
      <c r="K1575" s="180"/>
    </row>
    <row r="1576" customFormat="false" ht="12.75" hidden="false" customHeight="false" outlineLevel="0" collapsed="false">
      <c r="A1576" s="198"/>
      <c r="B1576" s="199"/>
      <c r="C1576" s="199"/>
      <c r="D1576" s="199"/>
      <c r="E1576" s="199"/>
      <c r="F1576" s="199"/>
      <c r="G1576" s="199"/>
      <c r="H1576" s="200"/>
    </row>
    <row r="1577" customFormat="false" ht="12.75" hidden="false" customHeight="false" outlineLevel="0" collapsed="false">
      <c r="A1577" s="198"/>
      <c r="B1577" s="199"/>
      <c r="C1577" s="199"/>
      <c r="D1577" s="199"/>
      <c r="E1577" s="199"/>
      <c r="F1577" s="199"/>
      <c r="G1577" s="199"/>
      <c r="H1577" s="200"/>
    </row>
    <row r="1578" customFormat="false" ht="12.75" hidden="false" customHeight="false" outlineLevel="0" collapsed="false">
      <c r="A1578" s="188"/>
      <c r="B1578" s="201" t="s">
        <v>179</v>
      </c>
      <c r="C1578" s="6"/>
      <c r="D1578" s="6"/>
      <c r="E1578" s="201" t="s">
        <v>180</v>
      </c>
      <c r="F1578" s="174"/>
      <c r="G1578" s="174"/>
      <c r="H1578" s="192"/>
    </row>
    <row r="1579" customFormat="false" ht="12.75" hidden="false" customHeight="false" outlineLevel="0" collapsed="false">
      <c r="A1579" s="188"/>
      <c r="B1579" s="202"/>
      <c r="C1579" s="174"/>
      <c r="D1579" s="174"/>
      <c r="E1579" s="203"/>
      <c r="F1579" s="203"/>
      <c r="G1579" s="203"/>
      <c r="H1579" s="192"/>
      <c r="K1579" s="204"/>
    </row>
    <row r="1580" customFormat="false" ht="12.75" hidden="false" customHeight="false" outlineLevel="0" collapsed="false">
      <c r="A1580" s="208"/>
      <c r="B1580" s="209"/>
      <c r="C1580" s="209"/>
      <c r="D1580" s="209"/>
      <c r="E1580" s="209"/>
      <c r="F1580" s="209"/>
      <c r="G1580" s="209"/>
      <c r="H1580" s="210"/>
      <c r="I1580" s="187"/>
      <c r="J1580" s="187"/>
      <c r="K1580" s="187"/>
    </row>
    <row r="1581" s="187" customFormat="true" ht="12.75" hidden="false" customHeight="false" outlineLevel="0" collapsed="false">
      <c r="A1581" s="184"/>
      <c r="B1581" s="185"/>
      <c r="C1581" s="185"/>
      <c r="D1581" s="185"/>
      <c r="E1581" s="185"/>
      <c r="F1581" s="185"/>
      <c r="G1581" s="185"/>
      <c r="H1581" s="186"/>
    </row>
    <row r="1582" customFormat="false" ht="12.75" hidden="false" customHeight="false" outlineLevel="0" collapsed="false">
      <c r="A1582" s="188"/>
      <c r="B1582" s="189" t="s">
        <v>174</v>
      </c>
      <c r="C1582" s="174"/>
      <c r="D1582" s="174"/>
      <c r="E1582" s="174"/>
      <c r="F1582" s="190" t="s">
        <v>175</v>
      </c>
      <c r="G1582" s="191" t="n">
        <f aca="false">G1572+1</f>
        <v>159</v>
      </c>
      <c r="H1582" s="192"/>
    </row>
    <row r="1583" customFormat="false" ht="12.75" hidden="false" customHeight="false" outlineLevel="0" collapsed="false">
      <c r="A1583" s="188"/>
      <c r="B1583" s="174"/>
      <c r="C1583" s="174"/>
      <c r="D1583" s="174"/>
      <c r="E1583" s="174"/>
      <c r="F1583" s="174"/>
      <c r="G1583" s="174"/>
      <c r="H1583" s="192"/>
    </row>
    <row r="1584" customFormat="false" ht="12.75" hidden="false" customHeight="false" outlineLevel="0" collapsed="false">
      <c r="A1584" s="188"/>
      <c r="B1584" s="193" t="s">
        <v>176</v>
      </c>
      <c r="C1584" s="194"/>
      <c r="D1584" s="194" t="s">
        <v>178</v>
      </c>
      <c r="E1584" s="194"/>
      <c r="F1584" s="195" t="s">
        <v>176</v>
      </c>
      <c r="G1584" s="174"/>
      <c r="H1584" s="192"/>
    </row>
    <row r="1585" customFormat="false" ht="12.75" hidden="false" customHeight="false" outlineLevel="0" collapsed="false">
      <c r="A1585" s="188"/>
      <c r="B1585" s="4" t="e">
        <f aca="false">VLOOKUP(G1582,Pelit!$A$3:$H$228,3,FALSE())</f>
        <v>#N/A</v>
      </c>
      <c r="C1585" s="196"/>
      <c r="D1585" s="197" t="s">
        <v>156</v>
      </c>
      <c r="E1585" s="196"/>
      <c r="F1585" s="189" t="e">
        <f aca="false">VLOOKUP(G1582,Pelit!$A$3:$H$228,8,FALSE())</f>
        <v>#N/A</v>
      </c>
      <c r="G1585" s="174"/>
      <c r="H1585" s="192"/>
      <c r="K1585" s="180"/>
    </row>
    <row r="1586" customFormat="false" ht="12.75" hidden="false" customHeight="false" outlineLevel="0" collapsed="false">
      <c r="A1586" s="211"/>
      <c r="B1586" s="212"/>
      <c r="C1586" s="212"/>
      <c r="D1586" s="212"/>
      <c r="E1586" s="212"/>
      <c r="F1586" s="212"/>
      <c r="G1586" s="212"/>
      <c r="H1586" s="213"/>
    </row>
    <row r="1587" customFormat="false" ht="12.75" hidden="false" customHeight="false" outlineLevel="0" collapsed="false">
      <c r="A1587" s="211"/>
      <c r="B1587" s="212"/>
      <c r="C1587" s="212"/>
      <c r="D1587" s="212"/>
      <c r="E1587" s="212"/>
      <c r="F1587" s="212"/>
      <c r="G1587" s="212"/>
      <c r="H1587" s="213"/>
    </row>
    <row r="1588" customFormat="false" ht="12.75" hidden="false" customHeight="false" outlineLevel="0" collapsed="false">
      <c r="A1588" s="188"/>
      <c r="B1588" s="201" t="s">
        <v>179</v>
      </c>
      <c r="C1588" s="6"/>
      <c r="D1588" s="6"/>
      <c r="E1588" s="201" t="s">
        <v>180</v>
      </c>
      <c r="F1588" s="174"/>
      <c r="G1588" s="174"/>
      <c r="H1588" s="192"/>
    </row>
    <row r="1589" customFormat="false" ht="12.75" hidden="false" customHeight="false" outlineLevel="0" collapsed="false">
      <c r="A1589" s="188"/>
      <c r="B1589" s="202"/>
      <c r="C1589" s="174"/>
      <c r="D1589" s="174"/>
      <c r="E1589" s="203"/>
      <c r="F1589" s="203"/>
      <c r="G1589" s="203"/>
      <c r="H1589" s="192"/>
      <c r="K1589" s="204"/>
    </row>
    <row r="1590" s="187" customFormat="true" ht="12.75" hidden="false" customHeight="false" outlineLevel="0" collapsed="false">
      <c r="A1590" s="205"/>
      <c r="B1590" s="206"/>
      <c r="C1590" s="206"/>
      <c r="D1590" s="206"/>
      <c r="E1590" s="206"/>
      <c r="F1590" s="206"/>
      <c r="G1590" s="206"/>
      <c r="H1590" s="207"/>
    </row>
    <row r="1591" s="187" customFormat="true" ht="12.75" hidden="false" customHeight="false" outlineLevel="0" collapsed="false">
      <c r="A1591" s="184"/>
      <c r="B1591" s="185"/>
      <c r="C1591" s="185"/>
      <c r="D1591" s="185"/>
      <c r="E1591" s="185"/>
      <c r="F1591" s="185"/>
      <c r="G1591" s="185"/>
      <c r="H1591" s="186"/>
    </row>
    <row r="1592" customFormat="false" ht="12.75" hidden="false" customHeight="false" outlineLevel="0" collapsed="false">
      <c r="A1592" s="188"/>
      <c r="B1592" s="189" t="s">
        <v>174</v>
      </c>
      <c r="C1592" s="174"/>
      <c r="D1592" s="174"/>
      <c r="E1592" s="174"/>
      <c r="F1592" s="190" t="s">
        <v>175</v>
      </c>
      <c r="G1592" s="191" t="n">
        <f aca="false">G1582+1</f>
        <v>160</v>
      </c>
      <c r="H1592" s="192"/>
    </row>
    <row r="1593" customFormat="false" ht="12.75" hidden="false" customHeight="false" outlineLevel="0" collapsed="false">
      <c r="A1593" s="188"/>
      <c r="B1593" s="174"/>
      <c r="C1593" s="174"/>
      <c r="D1593" s="174"/>
      <c r="E1593" s="174"/>
      <c r="F1593" s="174"/>
      <c r="G1593" s="174"/>
      <c r="H1593" s="192"/>
    </row>
    <row r="1594" customFormat="false" ht="12.75" hidden="false" customHeight="false" outlineLevel="0" collapsed="false">
      <c r="A1594" s="188"/>
      <c r="B1594" s="193" t="s">
        <v>176</v>
      </c>
      <c r="C1594" s="194"/>
      <c r="D1594" s="194" t="s">
        <v>178</v>
      </c>
      <c r="E1594" s="194"/>
      <c r="F1594" s="195" t="s">
        <v>176</v>
      </c>
      <c r="G1594" s="174"/>
      <c r="H1594" s="192"/>
    </row>
    <row r="1595" customFormat="false" ht="12.75" hidden="false" customHeight="false" outlineLevel="0" collapsed="false">
      <c r="A1595" s="188"/>
      <c r="B1595" s="4" t="e">
        <f aca="false">VLOOKUP(G1592,Pelit!$A$3:$H$228,3,FALSE())</f>
        <v>#N/A</v>
      </c>
      <c r="C1595" s="196"/>
      <c r="D1595" s="197" t="s">
        <v>156</v>
      </c>
      <c r="E1595" s="196"/>
      <c r="F1595" s="189" t="e">
        <f aca="false">VLOOKUP(G1592,Pelit!$A$3:$H$228,8,FALSE())</f>
        <v>#N/A</v>
      </c>
      <c r="G1595" s="174"/>
      <c r="H1595" s="192"/>
      <c r="K1595" s="180"/>
    </row>
    <row r="1596" customFormat="false" ht="12.75" hidden="false" customHeight="false" outlineLevel="0" collapsed="false">
      <c r="A1596" s="188"/>
      <c r="B1596" s="174"/>
      <c r="C1596" s="174"/>
      <c r="D1596" s="174"/>
      <c r="E1596" s="174"/>
      <c r="F1596" s="174"/>
      <c r="G1596" s="174"/>
      <c r="H1596" s="192"/>
    </row>
    <row r="1597" customFormat="false" ht="12.75" hidden="false" customHeight="false" outlineLevel="0" collapsed="false">
      <c r="A1597" s="188"/>
      <c r="B1597" s="174"/>
      <c r="C1597" s="174"/>
      <c r="D1597" s="174"/>
      <c r="E1597" s="174"/>
      <c r="F1597" s="174"/>
      <c r="G1597" s="174"/>
      <c r="H1597" s="192"/>
    </row>
    <row r="1598" customFormat="false" ht="12.75" hidden="false" customHeight="false" outlineLevel="0" collapsed="false">
      <c r="A1598" s="188"/>
      <c r="B1598" s="201" t="s">
        <v>179</v>
      </c>
      <c r="C1598" s="6"/>
      <c r="D1598" s="6"/>
      <c r="E1598" s="201" t="s">
        <v>180</v>
      </c>
      <c r="F1598" s="174"/>
      <c r="G1598" s="174"/>
      <c r="H1598" s="192"/>
    </row>
    <row r="1599" customFormat="false" ht="12.75" hidden="false" customHeight="false" outlineLevel="0" collapsed="false">
      <c r="A1599" s="188"/>
      <c r="B1599" s="202"/>
      <c r="C1599" s="174"/>
      <c r="D1599" s="174"/>
      <c r="E1599" s="203"/>
      <c r="F1599" s="203"/>
      <c r="G1599" s="203"/>
      <c r="H1599" s="192"/>
      <c r="K1599" s="204"/>
    </row>
    <row r="1600" s="187" customFormat="true" ht="12.75" hidden="false" customHeight="false" outlineLevel="0" collapsed="false">
      <c r="A1600" s="205"/>
      <c r="B1600" s="206"/>
      <c r="C1600" s="206"/>
      <c r="D1600" s="206"/>
      <c r="E1600" s="206"/>
      <c r="F1600" s="206"/>
      <c r="G1600" s="206"/>
      <c r="H1600" s="207"/>
    </row>
    <row r="1601" s="187" customFormat="true" ht="12.75" hidden="false" customHeight="false" outlineLevel="0" collapsed="false">
      <c r="A1601" s="184"/>
      <c r="B1601" s="185"/>
      <c r="C1601" s="185"/>
      <c r="D1601" s="185"/>
      <c r="E1601" s="185"/>
      <c r="F1601" s="185"/>
      <c r="G1601" s="185"/>
      <c r="H1601" s="186"/>
    </row>
    <row r="1602" customFormat="false" ht="12.75" hidden="false" customHeight="false" outlineLevel="0" collapsed="false">
      <c r="A1602" s="188"/>
      <c r="B1602" s="189" t="s">
        <v>174</v>
      </c>
      <c r="C1602" s="174"/>
      <c r="D1602" s="174"/>
      <c r="E1602" s="174"/>
      <c r="F1602" s="190" t="s">
        <v>175</v>
      </c>
      <c r="G1602" s="191" t="n">
        <f aca="false">G1592+1</f>
        <v>161</v>
      </c>
      <c r="H1602" s="192"/>
    </row>
    <row r="1603" customFormat="false" ht="12.75" hidden="false" customHeight="false" outlineLevel="0" collapsed="false">
      <c r="A1603" s="188"/>
      <c r="B1603" s="174"/>
      <c r="C1603" s="174"/>
      <c r="D1603" s="174"/>
      <c r="E1603" s="174"/>
      <c r="F1603" s="174"/>
      <c r="G1603" s="174"/>
      <c r="H1603" s="192"/>
    </row>
    <row r="1604" customFormat="false" ht="12.75" hidden="false" customHeight="false" outlineLevel="0" collapsed="false">
      <c r="A1604" s="188"/>
      <c r="B1604" s="193" t="s">
        <v>176</v>
      </c>
      <c r="C1604" s="194"/>
      <c r="D1604" s="194" t="s">
        <v>178</v>
      </c>
      <c r="E1604" s="194"/>
      <c r="F1604" s="195" t="s">
        <v>176</v>
      </c>
      <c r="G1604" s="174"/>
      <c r="H1604" s="192"/>
    </row>
    <row r="1605" customFormat="false" ht="12.75" hidden="false" customHeight="false" outlineLevel="0" collapsed="false">
      <c r="A1605" s="188"/>
      <c r="B1605" s="4" t="e">
        <f aca="false">VLOOKUP(G1602,Pelit!$A$3:$H$228,3,FALSE())</f>
        <v>#N/A</v>
      </c>
      <c r="C1605" s="196"/>
      <c r="D1605" s="197" t="s">
        <v>156</v>
      </c>
      <c r="E1605" s="196"/>
      <c r="F1605" s="189" t="e">
        <f aca="false">VLOOKUP(G1602,Pelit!$A$3:$H$228,8,FALSE())</f>
        <v>#N/A</v>
      </c>
      <c r="G1605" s="174"/>
      <c r="H1605" s="192"/>
      <c r="K1605" s="180"/>
    </row>
    <row r="1606" customFormat="false" ht="12.75" hidden="false" customHeight="false" outlineLevel="0" collapsed="false">
      <c r="A1606" s="211"/>
      <c r="B1606" s="212"/>
      <c r="C1606" s="212"/>
      <c r="D1606" s="212"/>
      <c r="E1606" s="212"/>
      <c r="F1606" s="212"/>
      <c r="G1606" s="212"/>
      <c r="H1606" s="213"/>
    </row>
    <row r="1607" customFormat="false" ht="12.75" hidden="false" customHeight="false" outlineLevel="0" collapsed="false">
      <c r="A1607" s="211"/>
      <c r="B1607" s="212"/>
      <c r="C1607" s="212"/>
      <c r="D1607" s="212"/>
      <c r="E1607" s="212"/>
      <c r="F1607" s="212"/>
      <c r="G1607" s="212"/>
      <c r="H1607" s="213"/>
    </row>
    <row r="1608" customFormat="false" ht="12.75" hidden="false" customHeight="false" outlineLevel="0" collapsed="false">
      <c r="A1608" s="188"/>
      <c r="B1608" s="201" t="s">
        <v>179</v>
      </c>
      <c r="C1608" s="6"/>
      <c r="D1608" s="6"/>
      <c r="E1608" s="201" t="s">
        <v>180</v>
      </c>
      <c r="F1608" s="6"/>
      <c r="G1608" s="174"/>
      <c r="H1608" s="192"/>
    </row>
    <row r="1609" customFormat="false" ht="12.75" hidden="false" customHeight="false" outlineLevel="0" collapsed="false">
      <c r="A1609" s="188"/>
      <c r="B1609" s="202"/>
      <c r="C1609" s="174"/>
      <c r="D1609" s="174"/>
      <c r="E1609" s="203"/>
      <c r="F1609" s="203"/>
      <c r="G1609" s="203"/>
      <c r="H1609" s="192"/>
      <c r="K1609" s="204"/>
    </row>
    <row r="1610" s="187" customFormat="true" ht="12.75" hidden="false" customHeight="false" outlineLevel="0" collapsed="false">
      <c r="A1610" s="205"/>
      <c r="B1610" s="206"/>
      <c r="C1610" s="206"/>
      <c r="D1610" s="206"/>
      <c r="E1610" s="206"/>
      <c r="F1610" s="206"/>
      <c r="G1610" s="206"/>
      <c r="H1610" s="207"/>
    </row>
    <row r="1611" s="217" customFormat="true" ht="12.75" hidden="false" customHeight="false" outlineLevel="0" collapsed="false">
      <c r="A1611" s="214"/>
      <c r="B1611" s="215"/>
      <c r="C1611" s="215"/>
      <c r="D1611" s="215"/>
      <c r="E1611" s="215"/>
      <c r="F1611" s="215"/>
      <c r="G1611" s="215"/>
      <c r="H1611" s="216"/>
    </row>
    <row r="1612" customFormat="false" ht="12.75" hidden="false" customHeight="false" outlineLevel="0" collapsed="false">
      <c r="A1612" s="188"/>
      <c r="B1612" s="189" t="s">
        <v>174</v>
      </c>
      <c r="C1612" s="174"/>
      <c r="D1612" s="174"/>
      <c r="E1612" s="174"/>
      <c r="F1612" s="190" t="s">
        <v>175</v>
      </c>
      <c r="G1612" s="191" t="n">
        <f aca="false">G1602+1</f>
        <v>162</v>
      </c>
      <c r="H1612" s="192"/>
    </row>
    <row r="1613" customFormat="false" ht="12.75" hidden="false" customHeight="false" outlineLevel="0" collapsed="false">
      <c r="A1613" s="188"/>
      <c r="B1613" s="174"/>
      <c r="C1613" s="174"/>
      <c r="D1613" s="174"/>
      <c r="E1613" s="174"/>
      <c r="F1613" s="174"/>
      <c r="G1613" s="174"/>
      <c r="H1613" s="192"/>
    </row>
    <row r="1614" customFormat="false" ht="12.75" hidden="false" customHeight="false" outlineLevel="0" collapsed="false">
      <c r="A1614" s="188"/>
      <c r="B1614" s="193" t="s">
        <v>176</v>
      </c>
      <c r="C1614" s="194"/>
      <c r="D1614" s="194" t="s">
        <v>178</v>
      </c>
      <c r="E1614" s="194"/>
      <c r="F1614" s="195" t="s">
        <v>176</v>
      </c>
      <c r="G1614" s="174"/>
      <c r="H1614" s="192"/>
    </row>
    <row r="1615" customFormat="false" ht="12.75" hidden="false" customHeight="false" outlineLevel="0" collapsed="false">
      <c r="A1615" s="188"/>
      <c r="B1615" s="4" t="e">
        <f aca="false">VLOOKUP(G1612,Pelit!$A$3:$H$228,3,FALSE())</f>
        <v>#N/A</v>
      </c>
      <c r="C1615" s="196"/>
      <c r="D1615" s="197" t="s">
        <v>156</v>
      </c>
      <c r="E1615" s="196"/>
      <c r="F1615" s="189" t="e">
        <f aca="false">VLOOKUP(G1612,Pelit!$A$3:$H$228,8,FALSE())</f>
        <v>#N/A</v>
      </c>
      <c r="G1615" s="174"/>
      <c r="H1615" s="192"/>
      <c r="K1615" s="180"/>
    </row>
    <row r="1616" customFormat="false" ht="12.75" hidden="false" customHeight="false" outlineLevel="0" collapsed="false">
      <c r="A1616" s="211"/>
      <c r="B1616" s="212"/>
      <c r="C1616" s="212"/>
      <c r="D1616" s="212"/>
      <c r="E1616" s="212"/>
      <c r="F1616" s="212"/>
      <c r="G1616" s="212"/>
      <c r="H1616" s="213"/>
    </row>
    <row r="1617" customFormat="false" ht="12.75" hidden="false" customHeight="false" outlineLevel="0" collapsed="false">
      <c r="A1617" s="211"/>
      <c r="B1617" s="212"/>
      <c r="C1617" s="212"/>
      <c r="D1617" s="212"/>
      <c r="E1617" s="212"/>
      <c r="F1617" s="212"/>
      <c r="G1617" s="212"/>
      <c r="H1617" s="213"/>
    </row>
    <row r="1618" customFormat="false" ht="12.75" hidden="false" customHeight="false" outlineLevel="0" collapsed="false">
      <c r="A1618" s="188"/>
      <c r="B1618" s="201" t="s">
        <v>179</v>
      </c>
      <c r="C1618" s="6"/>
      <c r="D1618" s="6"/>
      <c r="E1618" s="201" t="s">
        <v>180</v>
      </c>
      <c r="F1618" s="6"/>
      <c r="G1618" s="174"/>
      <c r="H1618" s="192"/>
    </row>
    <row r="1619" customFormat="false" ht="12.75" hidden="false" customHeight="false" outlineLevel="0" collapsed="false">
      <c r="A1619" s="188"/>
      <c r="B1619" s="202"/>
      <c r="C1619" s="174"/>
      <c r="D1619" s="174"/>
      <c r="E1619" s="203"/>
      <c r="F1619" s="203"/>
      <c r="G1619" s="203"/>
      <c r="H1619" s="192"/>
      <c r="K1619" s="204"/>
    </row>
    <row r="1620" s="187" customFormat="true" ht="12.75" hidden="false" customHeight="false" outlineLevel="0" collapsed="false">
      <c r="A1620" s="205"/>
      <c r="B1620" s="206"/>
      <c r="C1620" s="206"/>
      <c r="D1620" s="206"/>
      <c r="E1620" s="206"/>
      <c r="F1620" s="206"/>
      <c r="G1620" s="206"/>
      <c r="H1620" s="207"/>
    </row>
    <row r="1621" customFormat="false" ht="12.75" hidden="false" customHeight="false" outlineLevel="0" collapsed="false">
      <c r="A1621" s="184"/>
      <c r="B1621" s="185"/>
      <c r="C1621" s="185"/>
      <c r="D1621" s="185"/>
      <c r="E1621" s="185"/>
      <c r="F1621" s="185"/>
      <c r="G1621" s="185"/>
      <c r="H1621" s="186"/>
      <c r="I1621" s="187"/>
      <c r="J1621" s="187"/>
      <c r="K1621" s="187"/>
    </row>
    <row r="1622" customFormat="false" ht="12.75" hidden="false" customHeight="false" outlineLevel="0" collapsed="false">
      <c r="A1622" s="188"/>
      <c r="B1622" s="189" t="s">
        <v>174</v>
      </c>
      <c r="C1622" s="174"/>
      <c r="D1622" s="174"/>
      <c r="E1622" s="174"/>
      <c r="F1622" s="190" t="s">
        <v>175</v>
      </c>
      <c r="G1622" s="191" t="n">
        <f aca="false">G1612+1</f>
        <v>163</v>
      </c>
      <c r="H1622" s="192"/>
    </row>
    <row r="1623" customFormat="false" ht="12.75" hidden="false" customHeight="false" outlineLevel="0" collapsed="false">
      <c r="A1623" s="188"/>
      <c r="B1623" s="174"/>
      <c r="C1623" s="174"/>
      <c r="D1623" s="174"/>
      <c r="E1623" s="174"/>
      <c r="F1623" s="174"/>
      <c r="G1623" s="174"/>
      <c r="H1623" s="192"/>
    </row>
    <row r="1624" customFormat="false" ht="12.75" hidden="false" customHeight="false" outlineLevel="0" collapsed="false">
      <c r="A1624" s="188"/>
      <c r="B1624" s="193" t="s">
        <v>176</v>
      </c>
      <c r="C1624" s="194"/>
      <c r="D1624" s="194" t="s">
        <v>178</v>
      </c>
      <c r="E1624" s="194"/>
      <c r="F1624" s="195" t="s">
        <v>176</v>
      </c>
      <c r="G1624" s="174"/>
      <c r="H1624" s="192"/>
    </row>
    <row r="1625" customFormat="false" ht="12.75" hidden="false" customHeight="false" outlineLevel="0" collapsed="false">
      <c r="A1625" s="188"/>
      <c r="B1625" s="4" t="e">
        <f aca="false">VLOOKUP(G1622,Pelit!$A$3:$H$228,3,FALSE())</f>
        <v>#N/A</v>
      </c>
      <c r="C1625" s="196"/>
      <c r="D1625" s="197" t="s">
        <v>156</v>
      </c>
      <c r="E1625" s="196"/>
      <c r="F1625" s="189" t="e">
        <f aca="false">VLOOKUP(G1622,Pelit!$A$3:$H$228,8,FALSE())</f>
        <v>#N/A</v>
      </c>
      <c r="G1625" s="174"/>
      <c r="H1625" s="192"/>
      <c r="K1625" s="180"/>
    </row>
    <row r="1626" customFormat="false" ht="12.75" hidden="false" customHeight="false" outlineLevel="0" collapsed="false">
      <c r="A1626" s="198"/>
      <c r="B1626" s="199"/>
      <c r="C1626" s="199"/>
      <c r="D1626" s="199"/>
      <c r="E1626" s="199"/>
      <c r="F1626" s="199"/>
      <c r="G1626" s="199"/>
      <c r="H1626" s="200"/>
    </row>
    <row r="1627" customFormat="false" ht="12.75" hidden="false" customHeight="false" outlineLevel="0" collapsed="false">
      <c r="A1627" s="198"/>
      <c r="B1627" s="199"/>
      <c r="C1627" s="199"/>
      <c r="D1627" s="199"/>
      <c r="E1627" s="199"/>
      <c r="F1627" s="199"/>
      <c r="G1627" s="199"/>
      <c r="H1627" s="200"/>
    </row>
    <row r="1628" customFormat="false" ht="12.75" hidden="false" customHeight="false" outlineLevel="0" collapsed="false">
      <c r="A1628" s="188"/>
      <c r="B1628" s="201" t="s">
        <v>179</v>
      </c>
      <c r="C1628" s="6"/>
      <c r="D1628" s="6"/>
      <c r="E1628" s="201" t="s">
        <v>180</v>
      </c>
      <c r="F1628" s="174"/>
      <c r="G1628" s="174"/>
      <c r="H1628" s="192"/>
    </row>
    <row r="1629" customFormat="false" ht="12.75" hidden="false" customHeight="false" outlineLevel="0" collapsed="false">
      <c r="A1629" s="188"/>
      <c r="B1629" s="202"/>
      <c r="C1629" s="174"/>
      <c r="D1629" s="174"/>
      <c r="E1629" s="203"/>
      <c r="F1629" s="203"/>
      <c r="G1629" s="203"/>
      <c r="H1629" s="192"/>
      <c r="K1629" s="204"/>
    </row>
    <row r="1630" s="187" customFormat="true" ht="12.75" hidden="false" customHeight="false" outlineLevel="0" collapsed="false">
      <c r="A1630" s="205"/>
      <c r="B1630" s="206"/>
      <c r="C1630" s="206"/>
      <c r="D1630" s="206"/>
      <c r="E1630" s="206"/>
      <c r="F1630" s="206"/>
      <c r="G1630" s="206"/>
      <c r="H1630" s="207"/>
    </row>
    <row r="1631" s="187" customFormat="true" ht="12.75" hidden="false" customHeight="false" outlineLevel="0" collapsed="false">
      <c r="A1631" s="184"/>
      <c r="B1631" s="185"/>
      <c r="C1631" s="185"/>
      <c r="D1631" s="185"/>
      <c r="E1631" s="185"/>
      <c r="F1631" s="185"/>
      <c r="G1631" s="185"/>
      <c r="H1631" s="186"/>
    </row>
    <row r="1632" customFormat="false" ht="12.75" hidden="false" customHeight="false" outlineLevel="0" collapsed="false">
      <c r="A1632" s="188"/>
      <c r="B1632" s="189" t="s">
        <v>174</v>
      </c>
      <c r="C1632" s="174"/>
      <c r="D1632" s="174"/>
      <c r="E1632" s="174"/>
      <c r="F1632" s="190" t="s">
        <v>175</v>
      </c>
      <c r="G1632" s="191" t="n">
        <f aca="false">G1622+1</f>
        <v>164</v>
      </c>
      <c r="H1632" s="192"/>
    </row>
    <row r="1633" customFormat="false" ht="12.75" hidden="false" customHeight="false" outlineLevel="0" collapsed="false">
      <c r="A1633" s="188"/>
      <c r="B1633" s="174"/>
      <c r="C1633" s="174"/>
      <c r="D1633" s="174"/>
      <c r="E1633" s="174"/>
      <c r="F1633" s="174"/>
      <c r="G1633" s="174"/>
      <c r="H1633" s="192"/>
    </row>
    <row r="1634" customFormat="false" ht="12.75" hidden="false" customHeight="false" outlineLevel="0" collapsed="false">
      <c r="A1634" s="188"/>
      <c r="B1634" s="193" t="s">
        <v>176</v>
      </c>
      <c r="C1634" s="194"/>
      <c r="D1634" s="194" t="s">
        <v>178</v>
      </c>
      <c r="E1634" s="194"/>
      <c r="F1634" s="195" t="s">
        <v>176</v>
      </c>
      <c r="G1634" s="174"/>
      <c r="H1634" s="192"/>
    </row>
    <row r="1635" customFormat="false" ht="12.75" hidden="false" customHeight="false" outlineLevel="0" collapsed="false">
      <c r="A1635" s="188"/>
      <c r="B1635" s="4" t="e">
        <f aca="false">VLOOKUP(G1632,Pelit!$A$3:$H$228,3,FALSE())</f>
        <v>#N/A</v>
      </c>
      <c r="C1635" s="196"/>
      <c r="D1635" s="197" t="s">
        <v>156</v>
      </c>
      <c r="E1635" s="196"/>
      <c r="F1635" s="189" t="e">
        <f aca="false">VLOOKUP(G1632,Pelit!$A$3:$H$228,8,FALSE())</f>
        <v>#N/A</v>
      </c>
      <c r="G1635" s="174"/>
      <c r="H1635" s="192"/>
      <c r="K1635" s="180"/>
    </row>
    <row r="1636" customFormat="false" ht="12.75" hidden="false" customHeight="false" outlineLevel="0" collapsed="false">
      <c r="A1636" s="198"/>
      <c r="B1636" s="199"/>
      <c r="C1636" s="199"/>
      <c r="D1636" s="199"/>
      <c r="E1636" s="199"/>
      <c r="F1636" s="199"/>
      <c r="G1636" s="199"/>
      <c r="H1636" s="200"/>
    </row>
    <row r="1637" customFormat="false" ht="12.75" hidden="false" customHeight="false" outlineLevel="0" collapsed="false">
      <c r="A1637" s="198"/>
      <c r="B1637" s="199"/>
      <c r="C1637" s="199"/>
      <c r="D1637" s="199"/>
      <c r="E1637" s="199"/>
      <c r="F1637" s="199"/>
      <c r="G1637" s="199"/>
      <c r="H1637" s="200"/>
    </row>
    <row r="1638" customFormat="false" ht="12.75" hidden="false" customHeight="false" outlineLevel="0" collapsed="false">
      <c r="A1638" s="188"/>
      <c r="B1638" s="201" t="s">
        <v>179</v>
      </c>
      <c r="C1638" s="6"/>
      <c r="D1638" s="6"/>
      <c r="E1638" s="201" t="s">
        <v>180</v>
      </c>
      <c r="F1638" s="174"/>
      <c r="G1638" s="174"/>
      <c r="H1638" s="192"/>
    </row>
    <row r="1639" customFormat="false" ht="12.75" hidden="false" customHeight="false" outlineLevel="0" collapsed="false">
      <c r="A1639" s="188"/>
      <c r="B1639" s="202"/>
      <c r="C1639" s="174"/>
      <c r="D1639" s="174"/>
      <c r="E1639" s="203"/>
      <c r="F1639" s="203"/>
      <c r="G1639" s="203"/>
      <c r="H1639" s="192"/>
      <c r="K1639" s="204"/>
    </row>
    <row r="1640" customFormat="false" ht="12.75" hidden="false" customHeight="false" outlineLevel="0" collapsed="false">
      <c r="A1640" s="208"/>
      <c r="B1640" s="209"/>
      <c r="C1640" s="209"/>
      <c r="D1640" s="209"/>
      <c r="E1640" s="209"/>
      <c r="F1640" s="209"/>
      <c r="G1640" s="209"/>
      <c r="H1640" s="210"/>
      <c r="I1640" s="187"/>
      <c r="J1640" s="187"/>
      <c r="K1640" s="187"/>
    </row>
    <row r="1641" s="187" customFormat="true" ht="12.75" hidden="false" customHeight="false" outlineLevel="0" collapsed="false">
      <c r="A1641" s="184"/>
      <c r="B1641" s="185"/>
      <c r="C1641" s="185"/>
      <c r="D1641" s="185"/>
      <c r="E1641" s="185"/>
      <c r="F1641" s="185"/>
      <c r="G1641" s="185"/>
      <c r="H1641" s="186"/>
    </row>
    <row r="1642" customFormat="false" ht="12.75" hidden="false" customHeight="false" outlineLevel="0" collapsed="false">
      <c r="A1642" s="188"/>
      <c r="B1642" s="189" t="s">
        <v>174</v>
      </c>
      <c r="C1642" s="174"/>
      <c r="D1642" s="174"/>
      <c r="E1642" s="174"/>
      <c r="F1642" s="190" t="s">
        <v>175</v>
      </c>
      <c r="G1642" s="191" t="n">
        <f aca="false">G1632+1</f>
        <v>165</v>
      </c>
      <c r="H1642" s="192"/>
    </row>
    <row r="1643" customFormat="false" ht="12.75" hidden="false" customHeight="false" outlineLevel="0" collapsed="false">
      <c r="A1643" s="188"/>
      <c r="B1643" s="174"/>
      <c r="C1643" s="174"/>
      <c r="D1643" s="174"/>
      <c r="E1643" s="174"/>
      <c r="F1643" s="174"/>
      <c r="G1643" s="174"/>
      <c r="H1643" s="192"/>
    </row>
    <row r="1644" customFormat="false" ht="12.75" hidden="false" customHeight="false" outlineLevel="0" collapsed="false">
      <c r="A1644" s="188"/>
      <c r="B1644" s="193" t="s">
        <v>176</v>
      </c>
      <c r="C1644" s="194"/>
      <c r="D1644" s="194" t="s">
        <v>178</v>
      </c>
      <c r="E1644" s="194"/>
      <c r="F1644" s="195" t="s">
        <v>176</v>
      </c>
      <c r="G1644" s="174"/>
      <c r="H1644" s="192"/>
    </row>
    <row r="1645" customFormat="false" ht="12.75" hidden="false" customHeight="false" outlineLevel="0" collapsed="false">
      <c r="A1645" s="188"/>
      <c r="B1645" s="4" t="e">
        <f aca="false">VLOOKUP(G1642,Pelit!$A$3:$H$228,3,FALSE())</f>
        <v>#N/A</v>
      </c>
      <c r="C1645" s="196"/>
      <c r="D1645" s="197" t="s">
        <v>156</v>
      </c>
      <c r="E1645" s="196"/>
      <c r="F1645" s="189" t="e">
        <f aca="false">VLOOKUP(G1642,Pelit!$A$3:$H$228,8,FALSE())</f>
        <v>#N/A</v>
      </c>
      <c r="G1645" s="174"/>
      <c r="H1645" s="192"/>
      <c r="K1645" s="180"/>
    </row>
    <row r="1646" customFormat="false" ht="12.75" hidden="false" customHeight="false" outlineLevel="0" collapsed="false">
      <c r="A1646" s="211"/>
      <c r="B1646" s="212"/>
      <c r="C1646" s="212"/>
      <c r="D1646" s="212"/>
      <c r="E1646" s="212"/>
      <c r="F1646" s="212"/>
      <c r="G1646" s="212"/>
      <c r="H1646" s="213"/>
    </row>
    <row r="1647" customFormat="false" ht="12.75" hidden="false" customHeight="false" outlineLevel="0" collapsed="false">
      <c r="A1647" s="211"/>
      <c r="B1647" s="212"/>
      <c r="C1647" s="212"/>
      <c r="D1647" s="212"/>
      <c r="E1647" s="212"/>
      <c r="F1647" s="212"/>
      <c r="G1647" s="212"/>
      <c r="H1647" s="213"/>
    </row>
    <row r="1648" customFormat="false" ht="12.75" hidden="false" customHeight="false" outlineLevel="0" collapsed="false">
      <c r="A1648" s="188"/>
      <c r="B1648" s="201" t="s">
        <v>179</v>
      </c>
      <c r="C1648" s="6"/>
      <c r="D1648" s="6"/>
      <c r="E1648" s="201" t="s">
        <v>180</v>
      </c>
      <c r="F1648" s="174"/>
      <c r="G1648" s="174"/>
      <c r="H1648" s="192"/>
    </row>
    <row r="1649" customFormat="false" ht="12.75" hidden="false" customHeight="false" outlineLevel="0" collapsed="false">
      <c r="A1649" s="188"/>
      <c r="B1649" s="202"/>
      <c r="C1649" s="174"/>
      <c r="D1649" s="174"/>
      <c r="E1649" s="203"/>
      <c r="F1649" s="203"/>
      <c r="G1649" s="203"/>
      <c r="H1649" s="192"/>
      <c r="K1649" s="204"/>
    </row>
    <row r="1650" s="187" customFormat="true" ht="12.75" hidden="false" customHeight="false" outlineLevel="0" collapsed="false">
      <c r="A1650" s="205"/>
      <c r="B1650" s="206"/>
      <c r="C1650" s="206"/>
      <c r="D1650" s="206"/>
      <c r="E1650" s="206"/>
      <c r="F1650" s="206"/>
      <c r="G1650" s="206"/>
      <c r="H1650" s="207"/>
    </row>
    <row r="1651" s="187" customFormat="true" ht="12.75" hidden="false" customHeight="false" outlineLevel="0" collapsed="false">
      <c r="A1651" s="184"/>
      <c r="B1651" s="185"/>
      <c r="C1651" s="185"/>
      <c r="D1651" s="185"/>
      <c r="E1651" s="185"/>
      <c r="F1651" s="185"/>
      <c r="G1651" s="185"/>
      <c r="H1651" s="186"/>
    </row>
    <row r="1652" customFormat="false" ht="12.75" hidden="false" customHeight="false" outlineLevel="0" collapsed="false">
      <c r="A1652" s="188"/>
      <c r="B1652" s="189" t="s">
        <v>174</v>
      </c>
      <c r="C1652" s="174"/>
      <c r="D1652" s="174"/>
      <c r="E1652" s="174"/>
      <c r="F1652" s="190" t="s">
        <v>175</v>
      </c>
      <c r="G1652" s="191" t="n">
        <f aca="false">G1642+1</f>
        <v>166</v>
      </c>
      <c r="H1652" s="192"/>
    </row>
    <row r="1653" customFormat="false" ht="12.75" hidden="false" customHeight="false" outlineLevel="0" collapsed="false">
      <c r="A1653" s="188"/>
      <c r="B1653" s="174"/>
      <c r="C1653" s="174"/>
      <c r="D1653" s="174"/>
      <c r="E1653" s="174"/>
      <c r="F1653" s="174"/>
      <c r="G1653" s="174"/>
      <c r="H1653" s="192"/>
    </row>
    <row r="1654" customFormat="false" ht="12.75" hidden="false" customHeight="false" outlineLevel="0" collapsed="false">
      <c r="A1654" s="188"/>
      <c r="B1654" s="193" t="s">
        <v>176</v>
      </c>
      <c r="C1654" s="194"/>
      <c r="D1654" s="194" t="s">
        <v>178</v>
      </c>
      <c r="E1654" s="194"/>
      <c r="F1654" s="195" t="s">
        <v>176</v>
      </c>
      <c r="G1654" s="174"/>
      <c r="H1654" s="192"/>
    </row>
    <row r="1655" customFormat="false" ht="12.75" hidden="false" customHeight="false" outlineLevel="0" collapsed="false">
      <c r="A1655" s="188"/>
      <c r="B1655" s="4" t="e">
        <f aca="false">VLOOKUP(G1652,Pelit!$A$3:$H$228,3,FALSE())</f>
        <v>#N/A</v>
      </c>
      <c r="C1655" s="196"/>
      <c r="D1655" s="197" t="s">
        <v>156</v>
      </c>
      <c r="E1655" s="196"/>
      <c r="F1655" s="189" t="e">
        <f aca="false">VLOOKUP(G1652,Pelit!$A$3:$H$228,8,FALSE())</f>
        <v>#N/A</v>
      </c>
      <c r="G1655" s="174"/>
      <c r="H1655" s="192"/>
      <c r="K1655" s="180"/>
    </row>
    <row r="1656" customFormat="false" ht="12.75" hidden="false" customHeight="false" outlineLevel="0" collapsed="false">
      <c r="A1656" s="188"/>
      <c r="B1656" s="174"/>
      <c r="C1656" s="174"/>
      <c r="D1656" s="174"/>
      <c r="E1656" s="174"/>
      <c r="F1656" s="174"/>
      <c r="G1656" s="174"/>
      <c r="H1656" s="192"/>
    </row>
    <row r="1657" customFormat="false" ht="12.75" hidden="false" customHeight="false" outlineLevel="0" collapsed="false">
      <c r="A1657" s="188"/>
      <c r="B1657" s="174"/>
      <c r="C1657" s="174"/>
      <c r="D1657" s="174"/>
      <c r="E1657" s="174"/>
      <c r="F1657" s="174"/>
      <c r="G1657" s="174"/>
      <c r="H1657" s="192"/>
    </row>
    <row r="1658" customFormat="false" ht="12.75" hidden="false" customHeight="false" outlineLevel="0" collapsed="false">
      <c r="A1658" s="188"/>
      <c r="B1658" s="201" t="s">
        <v>179</v>
      </c>
      <c r="C1658" s="6"/>
      <c r="D1658" s="6"/>
      <c r="E1658" s="201" t="s">
        <v>180</v>
      </c>
      <c r="F1658" s="174"/>
      <c r="G1658" s="174"/>
      <c r="H1658" s="192"/>
    </row>
    <row r="1659" customFormat="false" ht="12.75" hidden="false" customHeight="false" outlineLevel="0" collapsed="false">
      <c r="A1659" s="188"/>
      <c r="B1659" s="202"/>
      <c r="C1659" s="174"/>
      <c r="D1659" s="174"/>
      <c r="E1659" s="203"/>
      <c r="F1659" s="203"/>
      <c r="G1659" s="203"/>
      <c r="H1659" s="192"/>
      <c r="K1659" s="204"/>
    </row>
    <row r="1660" s="187" customFormat="true" ht="12.75" hidden="false" customHeight="false" outlineLevel="0" collapsed="false">
      <c r="A1660" s="205"/>
      <c r="B1660" s="206"/>
      <c r="C1660" s="206"/>
      <c r="D1660" s="206"/>
      <c r="E1660" s="206"/>
      <c r="F1660" s="206"/>
      <c r="G1660" s="206"/>
      <c r="H1660" s="207"/>
    </row>
    <row r="1661" s="187" customFormat="true" ht="12.75" hidden="false" customHeight="false" outlineLevel="0" collapsed="false">
      <c r="A1661" s="184"/>
      <c r="B1661" s="185"/>
      <c r="C1661" s="185"/>
      <c r="D1661" s="185"/>
      <c r="E1661" s="185"/>
      <c r="F1661" s="185"/>
      <c r="G1661" s="185"/>
      <c r="H1661" s="186"/>
    </row>
    <row r="1662" customFormat="false" ht="12.75" hidden="false" customHeight="false" outlineLevel="0" collapsed="false">
      <c r="A1662" s="188"/>
      <c r="B1662" s="189" t="s">
        <v>174</v>
      </c>
      <c r="C1662" s="174"/>
      <c r="D1662" s="174"/>
      <c r="E1662" s="174"/>
      <c r="F1662" s="190" t="s">
        <v>175</v>
      </c>
      <c r="G1662" s="191" t="n">
        <f aca="false">G1652+1</f>
        <v>167</v>
      </c>
      <c r="H1662" s="192"/>
    </row>
    <row r="1663" customFormat="false" ht="12.75" hidden="false" customHeight="false" outlineLevel="0" collapsed="false">
      <c r="A1663" s="188"/>
      <c r="B1663" s="174"/>
      <c r="C1663" s="174"/>
      <c r="D1663" s="174"/>
      <c r="E1663" s="174"/>
      <c r="F1663" s="174"/>
      <c r="G1663" s="174"/>
      <c r="H1663" s="192"/>
    </row>
    <row r="1664" customFormat="false" ht="12.75" hidden="false" customHeight="false" outlineLevel="0" collapsed="false">
      <c r="A1664" s="188"/>
      <c r="B1664" s="193" t="s">
        <v>176</v>
      </c>
      <c r="C1664" s="194"/>
      <c r="D1664" s="194" t="s">
        <v>178</v>
      </c>
      <c r="E1664" s="194"/>
      <c r="F1664" s="195" t="s">
        <v>176</v>
      </c>
      <c r="G1664" s="174"/>
      <c r="H1664" s="192"/>
    </row>
    <row r="1665" customFormat="false" ht="12.75" hidden="false" customHeight="false" outlineLevel="0" collapsed="false">
      <c r="A1665" s="188"/>
      <c r="B1665" s="4" t="e">
        <f aca="false">VLOOKUP(G1662,Pelit!$A$3:$H$228,3,FALSE())</f>
        <v>#N/A</v>
      </c>
      <c r="C1665" s="196"/>
      <c r="D1665" s="197" t="s">
        <v>156</v>
      </c>
      <c r="E1665" s="196"/>
      <c r="F1665" s="189" t="e">
        <f aca="false">VLOOKUP(G1662,Pelit!$A$3:$H$228,8,FALSE())</f>
        <v>#N/A</v>
      </c>
      <c r="G1665" s="174"/>
      <c r="H1665" s="192"/>
      <c r="K1665" s="180"/>
    </row>
    <row r="1666" customFormat="false" ht="12.75" hidden="false" customHeight="false" outlineLevel="0" collapsed="false">
      <c r="A1666" s="211"/>
      <c r="B1666" s="212"/>
      <c r="C1666" s="212"/>
      <c r="D1666" s="212"/>
      <c r="E1666" s="212"/>
      <c r="F1666" s="212"/>
      <c r="G1666" s="212"/>
      <c r="H1666" s="213"/>
    </row>
    <row r="1667" customFormat="false" ht="12.75" hidden="false" customHeight="false" outlineLevel="0" collapsed="false">
      <c r="A1667" s="211"/>
      <c r="B1667" s="212"/>
      <c r="C1667" s="212"/>
      <c r="D1667" s="212"/>
      <c r="E1667" s="212"/>
      <c r="F1667" s="212"/>
      <c r="G1667" s="212"/>
      <c r="H1667" s="213"/>
    </row>
    <row r="1668" customFormat="false" ht="12.75" hidden="false" customHeight="false" outlineLevel="0" collapsed="false">
      <c r="A1668" s="188"/>
      <c r="B1668" s="201" t="s">
        <v>179</v>
      </c>
      <c r="C1668" s="6"/>
      <c r="D1668" s="6"/>
      <c r="E1668" s="201" t="s">
        <v>180</v>
      </c>
      <c r="F1668" s="6"/>
      <c r="G1668" s="174"/>
      <c r="H1668" s="192"/>
    </row>
    <row r="1669" customFormat="false" ht="12.75" hidden="false" customHeight="false" outlineLevel="0" collapsed="false">
      <c r="A1669" s="188"/>
      <c r="B1669" s="202"/>
      <c r="C1669" s="174"/>
      <c r="D1669" s="174"/>
      <c r="E1669" s="203"/>
      <c r="F1669" s="203"/>
      <c r="G1669" s="203"/>
      <c r="H1669" s="192"/>
      <c r="K1669" s="204"/>
    </row>
    <row r="1670" s="187" customFormat="true" ht="12.75" hidden="false" customHeight="false" outlineLevel="0" collapsed="false">
      <c r="A1670" s="205"/>
      <c r="B1670" s="206"/>
      <c r="C1670" s="206"/>
      <c r="D1670" s="206"/>
      <c r="E1670" s="206"/>
      <c r="F1670" s="206"/>
      <c r="G1670" s="206"/>
      <c r="H1670" s="207"/>
    </row>
    <row r="1671" s="217" customFormat="true" ht="12.75" hidden="false" customHeight="false" outlineLevel="0" collapsed="false">
      <c r="A1671" s="214"/>
      <c r="B1671" s="215"/>
      <c r="C1671" s="215"/>
      <c r="D1671" s="215"/>
      <c r="E1671" s="215"/>
      <c r="F1671" s="215"/>
      <c r="G1671" s="215"/>
      <c r="H1671" s="216"/>
    </row>
    <row r="1672" customFormat="false" ht="12.75" hidden="false" customHeight="false" outlineLevel="0" collapsed="false">
      <c r="A1672" s="188"/>
      <c r="B1672" s="189" t="s">
        <v>174</v>
      </c>
      <c r="C1672" s="174"/>
      <c r="D1672" s="174"/>
      <c r="E1672" s="174"/>
      <c r="F1672" s="190" t="s">
        <v>175</v>
      </c>
      <c r="G1672" s="191" t="n">
        <f aca="false">G1662+1</f>
        <v>168</v>
      </c>
      <c r="H1672" s="192"/>
    </row>
    <row r="1673" customFormat="false" ht="12.75" hidden="false" customHeight="false" outlineLevel="0" collapsed="false">
      <c r="A1673" s="188"/>
      <c r="B1673" s="174"/>
      <c r="C1673" s="174"/>
      <c r="D1673" s="174"/>
      <c r="E1673" s="174"/>
      <c r="F1673" s="174"/>
      <c r="G1673" s="174"/>
      <c r="H1673" s="192"/>
    </row>
    <row r="1674" customFormat="false" ht="12.75" hidden="false" customHeight="false" outlineLevel="0" collapsed="false">
      <c r="A1674" s="188"/>
      <c r="B1674" s="193" t="s">
        <v>176</v>
      </c>
      <c r="C1674" s="194"/>
      <c r="D1674" s="194" t="s">
        <v>178</v>
      </c>
      <c r="E1674" s="194"/>
      <c r="F1674" s="195" t="s">
        <v>176</v>
      </c>
      <c r="G1674" s="174"/>
      <c r="H1674" s="192"/>
    </row>
    <row r="1675" customFormat="false" ht="12.75" hidden="false" customHeight="false" outlineLevel="0" collapsed="false">
      <c r="A1675" s="188"/>
      <c r="B1675" s="4" t="e">
        <f aca="false">VLOOKUP(G1672,Pelit!$A$3:$H$228,3,FALSE())</f>
        <v>#N/A</v>
      </c>
      <c r="C1675" s="196"/>
      <c r="D1675" s="197" t="s">
        <v>156</v>
      </c>
      <c r="E1675" s="196"/>
      <c r="F1675" s="189" t="e">
        <f aca="false">VLOOKUP(G1672,Pelit!$A$3:$H$228,8,FALSE())</f>
        <v>#N/A</v>
      </c>
      <c r="G1675" s="174"/>
      <c r="H1675" s="192"/>
      <c r="K1675" s="180"/>
    </row>
    <row r="1676" customFormat="false" ht="12.75" hidden="false" customHeight="false" outlineLevel="0" collapsed="false">
      <c r="A1676" s="211"/>
      <c r="B1676" s="212"/>
      <c r="C1676" s="212"/>
      <c r="D1676" s="212"/>
      <c r="E1676" s="212"/>
      <c r="F1676" s="212"/>
      <c r="G1676" s="212"/>
      <c r="H1676" s="213"/>
    </row>
    <row r="1677" customFormat="false" ht="12.75" hidden="false" customHeight="false" outlineLevel="0" collapsed="false">
      <c r="A1677" s="211"/>
      <c r="B1677" s="212"/>
      <c r="C1677" s="212"/>
      <c r="D1677" s="212"/>
      <c r="E1677" s="212"/>
      <c r="F1677" s="212"/>
      <c r="G1677" s="212"/>
      <c r="H1677" s="213"/>
    </row>
    <row r="1678" customFormat="false" ht="12.75" hidden="false" customHeight="false" outlineLevel="0" collapsed="false">
      <c r="A1678" s="188"/>
      <c r="B1678" s="201" t="s">
        <v>179</v>
      </c>
      <c r="C1678" s="6"/>
      <c r="D1678" s="6"/>
      <c r="E1678" s="201" t="s">
        <v>180</v>
      </c>
      <c r="F1678" s="6"/>
      <c r="G1678" s="174"/>
      <c r="H1678" s="192"/>
    </row>
    <row r="1679" customFormat="false" ht="12.75" hidden="false" customHeight="false" outlineLevel="0" collapsed="false">
      <c r="A1679" s="188"/>
      <c r="B1679" s="202"/>
      <c r="C1679" s="174"/>
      <c r="D1679" s="174"/>
      <c r="E1679" s="203"/>
      <c r="F1679" s="203"/>
      <c r="G1679" s="203"/>
      <c r="H1679" s="192"/>
      <c r="K1679" s="204"/>
    </row>
    <row r="1680" s="187" customFormat="true" ht="12.75" hidden="false" customHeight="false" outlineLevel="0" collapsed="false">
      <c r="A1680" s="205"/>
      <c r="B1680" s="206"/>
      <c r="C1680" s="206"/>
      <c r="D1680" s="206"/>
      <c r="E1680" s="206"/>
      <c r="F1680" s="206"/>
      <c r="G1680" s="206"/>
      <c r="H1680" s="207"/>
    </row>
    <row r="1681" customFormat="false" ht="12.75" hidden="false" customHeight="false" outlineLevel="0" collapsed="false">
      <c r="A1681" s="184"/>
      <c r="B1681" s="185"/>
      <c r="C1681" s="185"/>
      <c r="D1681" s="185"/>
      <c r="E1681" s="185"/>
      <c r="F1681" s="185"/>
      <c r="G1681" s="185"/>
      <c r="H1681" s="186"/>
      <c r="I1681" s="187"/>
      <c r="J1681" s="187"/>
      <c r="K1681" s="187"/>
    </row>
    <row r="1682" customFormat="false" ht="12.75" hidden="false" customHeight="false" outlineLevel="0" collapsed="false">
      <c r="A1682" s="188"/>
      <c r="B1682" s="189" t="s">
        <v>174</v>
      </c>
      <c r="C1682" s="174"/>
      <c r="D1682" s="174"/>
      <c r="E1682" s="174"/>
      <c r="F1682" s="190" t="s">
        <v>175</v>
      </c>
      <c r="G1682" s="191" t="n">
        <f aca="false">G1672+1</f>
        <v>169</v>
      </c>
      <c r="H1682" s="192"/>
    </row>
    <row r="1683" customFormat="false" ht="12.75" hidden="false" customHeight="false" outlineLevel="0" collapsed="false">
      <c r="A1683" s="188"/>
      <c r="B1683" s="174"/>
      <c r="C1683" s="174"/>
      <c r="D1683" s="174"/>
      <c r="E1683" s="174"/>
      <c r="F1683" s="174"/>
      <c r="G1683" s="174"/>
      <c r="H1683" s="192"/>
    </row>
    <row r="1684" customFormat="false" ht="12.75" hidden="false" customHeight="false" outlineLevel="0" collapsed="false">
      <c r="A1684" s="188"/>
      <c r="B1684" s="193" t="s">
        <v>176</v>
      </c>
      <c r="C1684" s="194"/>
      <c r="D1684" s="194" t="s">
        <v>178</v>
      </c>
      <c r="E1684" s="194"/>
      <c r="F1684" s="195" t="s">
        <v>176</v>
      </c>
      <c r="G1684" s="174"/>
      <c r="H1684" s="192"/>
    </row>
    <row r="1685" customFormat="false" ht="12.75" hidden="false" customHeight="false" outlineLevel="0" collapsed="false">
      <c r="A1685" s="188"/>
      <c r="B1685" s="4" t="e">
        <f aca="false">VLOOKUP(G1682,Pelit!$A$3:$H$228,3,FALSE())</f>
        <v>#N/A</v>
      </c>
      <c r="C1685" s="196"/>
      <c r="D1685" s="197" t="s">
        <v>156</v>
      </c>
      <c r="E1685" s="196"/>
      <c r="F1685" s="189" t="e">
        <f aca="false">VLOOKUP(G1682,Pelit!$A$3:$H$228,8,FALSE())</f>
        <v>#N/A</v>
      </c>
      <c r="G1685" s="174"/>
      <c r="H1685" s="192"/>
      <c r="K1685" s="180"/>
    </row>
    <row r="1686" customFormat="false" ht="12.75" hidden="false" customHeight="false" outlineLevel="0" collapsed="false">
      <c r="A1686" s="198"/>
      <c r="B1686" s="199"/>
      <c r="C1686" s="199"/>
      <c r="D1686" s="199"/>
      <c r="E1686" s="199"/>
      <c r="F1686" s="199"/>
      <c r="G1686" s="199"/>
      <c r="H1686" s="200"/>
    </row>
    <row r="1687" customFormat="false" ht="12.75" hidden="false" customHeight="false" outlineLevel="0" collapsed="false">
      <c r="A1687" s="198"/>
      <c r="B1687" s="199"/>
      <c r="C1687" s="199"/>
      <c r="D1687" s="199"/>
      <c r="E1687" s="199"/>
      <c r="F1687" s="199"/>
      <c r="G1687" s="199"/>
      <c r="H1687" s="200"/>
    </row>
    <row r="1688" customFormat="false" ht="12.75" hidden="false" customHeight="false" outlineLevel="0" collapsed="false">
      <c r="A1688" s="188"/>
      <c r="B1688" s="201" t="s">
        <v>179</v>
      </c>
      <c r="C1688" s="6"/>
      <c r="D1688" s="6"/>
      <c r="E1688" s="201" t="s">
        <v>180</v>
      </c>
      <c r="F1688" s="174"/>
      <c r="G1688" s="174"/>
      <c r="H1688" s="192"/>
    </row>
    <row r="1689" customFormat="false" ht="12.75" hidden="false" customHeight="false" outlineLevel="0" collapsed="false">
      <c r="A1689" s="188"/>
      <c r="B1689" s="202"/>
      <c r="C1689" s="174"/>
      <c r="D1689" s="174"/>
      <c r="E1689" s="203"/>
      <c r="F1689" s="203"/>
      <c r="G1689" s="203"/>
      <c r="H1689" s="192"/>
      <c r="K1689" s="204"/>
    </row>
    <row r="1690" s="187" customFormat="true" ht="12.75" hidden="false" customHeight="false" outlineLevel="0" collapsed="false">
      <c r="A1690" s="205"/>
      <c r="B1690" s="206"/>
      <c r="C1690" s="206"/>
      <c r="D1690" s="206"/>
      <c r="E1690" s="206"/>
      <c r="F1690" s="206"/>
      <c r="G1690" s="206"/>
      <c r="H1690" s="207"/>
    </row>
    <row r="1691" s="187" customFormat="true" ht="12.75" hidden="false" customHeight="false" outlineLevel="0" collapsed="false">
      <c r="A1691" s="184"/>
      <c r="B1691" s="185"/>
      <c r="C1691" s="185"/>
      <c r="D1691" s="185"/>
      <c r="E1691" s="185"/>
      <c r="F1691" s="185"/>
      <c r="G1691" s="185"/>
      <c r="H1691" s="186"/>
    </row>
    <row r="1692" customFormat="false" ht="12.75" hidden="false" customHeight="false" outlineLevel="0" collapsed="false">
      <c r="A1692" s="188"/>
      <c r="B1692" s="189" t="s">
        <v>174</v>
      </c>
      <c r="C1692" s="174"/>
      <c r="D1692" s="174"/>
      <c r="E1692" s="174"/>
      <c r="F1692" s="190" t="s">
        <v>175</v>
      </c>
      <c r="G1692" s="191" t="n">
        <f aca="false">G1682+1</f>
        <v>170</v>
      </c>
      <c r="H1692" s="192"/>
    </row>
    <row r="1693" customFormat="false" ht="12.75" hidden="false" customHeight="false" outlineLevel="0" collapsed="false">
      <c r="A1693" s="188"/>
      <c r="B1693" s="174"/>
      <c r="C1693" s="174"/>
      <c r="D1693" s="174"/>
      <c r="E1693" s="174"/>
      <c r="F1693" s="174"/>
      <c r="G1693" s="174"/>
      <c r="H1693" s="192"/>
    </row>
    <row r="1694" customFormat="false" ht="12.75" hidden="false" customHeight="false" outlineLevel="0" collapsed="false">
      <c r="A1694" s="188"/>
      <c r="B1694" s="193" t="s">
        <v>176</v>
      </c>
      <c r="C1694" s="194"/>
      <c r="D1694" s="194" t="s">
        <v>178</v>
      </c>
      <c r="E1694" s="194"/>
      <c r="F1694" s="195" t="s">
        <v>176</v>
      </c>
      <c r="G1694" s="174"/>
      <c r="H1694" s="192"/>
    </row>
    <row r="1695" customFormat="false" ht="12.75" hidden="false" customHeight="false" outlineLevel="0" collapsed="false">
      <c r="A1695" s="188"/>
      <c r="B1695" s="4" t="e">
        <f aca="false">VLOOKUP(G1692,Pelit!$A$3:$H$228,3,FALSE())</f>
        <v>#N/A</v>
      </c>
      <c r="C1695" s="196"/>
      <c r="D1695" s="197" t="s">
        <v>156</v>
      </c>
      <c r="E1695" s="196"/>
      <c r="F1695" s="189" t="e">
        <f aca="false">VLOOKUP(G1692,Pelit!$A$3:$H$228,8,FALSE())</f>
        <v>#N/A</v>
      </c>
      <c r="G1695" s="174"/>
      <c r="H1695" s="192"/>
      <c r="K1695" s="180"/>
    </row>
    <row r="1696" customFormat="false" ht="12.75" hidden="false" customHeight="false" outlineLevel="0" collapsed="false">
      <c r="A1696" s="198"/>
      <c r="B1696" s="199"/>
      <c r="C1696" s="199"/>
      <c r="D1696" s="199"/>
      <c r="E1696" s="199"/>
      <c r="F1696" s="199"/>
      <c r="G1696" s="199"/>
      <c r="H1696" s="200"/>
    </row>
    <row r="1697" customFormat="false" ht="12.75" hidden="false" customHeight="false" outlineLevel="0" collapsed="false">
      <c r="A1697" s="198"/>
      <c r="B1697" s="199"/>
      <c r="C1697" s="199"/>
      <c r="D1697" s="199"/>
      <c r="E1697" s="199"/>
      <c r="F1697" s="199"/>
      <c r="G1697" s="199"/>
      <c r="H1697" s="200"/>
    </row>
    <row r="1698" customFormat="false" ht="12.75" hidden="false" customHeight="false" outlineLevel="0" collapsed="false">
      <c r="A1698" s="188"/>
      <c r="B1698" s="201" t="s">
        <v>179</v>
      </c>
      <c r="C1698" s="6"/>
      <c r="D1698" s="6"/>
      <c r="E1698" s="201" t="s">
        <v>180</v>
      </c>
      <c r="F1698" s="174"/>
      <c r="G1698" s="174"/>
      <c r="H1698" s="192"/>
    </row>
    <row r="1699" customFormat="false" ht="12.75" hidden="false" customHeight="false" outlineLevel="0" collapsed="false">
      <c r="A1699" s="188"/>
      <c r="B1699" s="202"/>
      <c r="C1699" s="174"/>
      <c r="D1699" s="174"/>
      <c r="E1699" s="203"/>
      <c r="F1699" s="203"/>
      <c r="G1699" s="203"/>
      <c r="H1699" s="192"/>
      <c r="K1699" s="204"/>
    </row>
    <row r="1700" customFormat="false" ht="12.75" hidden="false" customHeight="false" outlineLevel="0" collapsed="false">
      <c r="A1700" s="208"/>
      <c r="B1700" s="209"/>
      <c r="C1700" s="209"/>
      <c r="D1700" s="209"/>
      <c r="E1700" s="209"/>
      <c r="F1700" s="209"/>
      <c r="G1700" s="209"/>
      <c r="H1700" s="210"/>
      <c r="I1700" s="187"/>
      <c r="J1700" s="187"/>
      <c r="K1700" s="187"/>
    </row>
    <row r="1701" s="187" customFormat="true" ht="12.75" hidden="false" customHeight="false" outlineLevel="0" collapsed="false">
      <c r="A1701" s="184"/>
      <c r="B1701" s="185"/>
      <c r="C1701" s="185"/>
      <c r="D1701" s="185"/>
      <c r="E1701" s="185"/>
      <c r="F1701" s="185"/>
      <c r="G1701" s="185"/>
      <c r="H1701" s="186"/>
    </row>
    <row r="1702" customFormat="false" ht="12.75" hidden="false" customHeight="false" outlineLevel="0" collapsed="false">
      <c r="A1702" s="188"/>
      <c r="B1702" s="189" t="s">
        <v>174</v>
      </c>
      <c r="C1702" s="174"/>
      <c r="D1702" s="174"/>
      <c r="E1702" s="174"/>
      <c r="F1702" s="190" t="s">
        <v>175</v>
      </c>
      <c r="G1702" s="191" t="n">
        <f aca="false">G1692+1</f>
        <v>171</v>
      </c>
      <c r="H1702" s="192"/>
    </row>
    <row r="1703" customFormat="false" ht="12.75" hidden="false" customHeight="false" outlineLevel="0" collapsed="false">
      <c r="A1703" s="188"/>
      <c r="B1703" s="174"/>
      <c r="C1703" s="174"/>
      <c r="D1703" s="174"/>
      <c r="E1703" s="174"/>
      <c r="F1703" s="174"/>
      <c r="G1703" s="174"/>
      <c r="H1703" s="192"/>
    </row>
    <row r="1704" customFormat="false" ht="12.75" hidden="false" customHeight="false" outlineLevel="0" collapsed="false">
      <c r="A1704" s="188"/>
      <c r="B1704" s="193" t="s">
        <v>176</v>
      </c>
      <c r="C1704" s="194"/>
      <c r="D1704" s="194" t="s">
        <v>178</v>
      </c>
      <c r="E1704" s="194"/>
      <c r="F1704" s="195" t="s">
        <v>176</v>
      </c>
      <c r="G1704" s="174"/>
      <c r="H1704" s="192"/>
    </row>
    <row r="1705" customFormat="false" ht="12.75" hidden="false" customHeight="false" outlineLevel="0" collapsed="false">
      <c r="A1705" s="188"/>
      <c r="B1705" s="4" t="e">
        <f aca="false">VLOOKUP(G1702,Pelit!$A$3:$H$228,3,FALSE())</f>
        <v>#N/A</v>
      </c>
      <c r="C1705" s="196"/>
      <c r="D1705" s="197" t="s">
        <v>156</v>
      </c>
      <c r="E1705" s="196"/>
      <c r="F1705" s="189" t="e">
        <f aca="false">VLOOKUP(G1702,Pelit!$A$3:$H$228,8,FALSE())</f>
        <v>#N/A</v>
      </c>
      <c r="G1705" s="174"/>
      <c r="H1705" s="192"/>
      <c r="K1705" s="180"/>
    </row>
    <row r="1706" customFormat="false" ht="12.75" hidden="false" customHeight="false" outlineLevel="0" collapsed="false">
      <c r="A1706" s="211"/>
      <c r="B1706" s="212"/>
      <c r="C1706" s="212"/>
      <c r="D1706" s="212"/>
      <c r="E1706" s="212"/>
      <c r="F1706" s="212"/>
      <c r="G1706" s="212"/>
      <c r="H1706" s="213"/>
    </row>
    <row r="1707" customFormat="false" ht="12.75" hidden="false" customHeight="false" outlineLevel="0" collapsed="false">
      <c r="A1707" s="211"/>
      <c r="B1707" s="212"/>
      <c r="C1707" s="212"/>
      <c r="D1707" s="212"/>
      <c r="E1707" s="212"/>
      <c r="F1707" s="212"/>
      <c r="G1707" s="212"/>
      <c r="H1707" s="213"/>
    </row>
    <row r="1708" customFormat="false" ht="12.75" hidden="false" customHeight="false" outlineLevel="0" collapsed="false">
      <c r="A1708" s="188"/>
      <c r="B1708" s="201" t="s">
        <v>179</v>
      </c>
      <c r="C1708" s="6"/>
      <c r="D1708" s="6"/>
      <c r="E1708" s="201" t="s">
        <v>180</v>
      </c>
      <c r="F1708" s="174"/>
      <c r="G1708" s="174"/>
      <c r="H1708" s="192"/>
    </row>
    <row r="1709" customFormat="false" ht="12.75" hidden="false" customHeight="false" outlineLevel="0" collapsed="false">
      <c r="A1709" s="188"/>
      <c r="B1709" s="202"/>
      <c r="C1709" s="174"/>
      <c r="D1709" s="174"/>
      <c r="E1709" s="203"/>
      <c r="F1709" s="203"/>
      <c r="G1709" s="203"/>
      <c r="H1709" s="192"/>
      <c r="K1709" s="204"/>
    </row>
    <row r="1710" s="187" customFormat="true" ht="12.75" hidden="false" customHeight="false" outlineLevel="0" collapsed="false">
      <c r="A1710" s="205"/>
      <c r="B1710" s="206"/>
      <c r="C1710" s="206"/>
      <c r="D1710" s="206"/>
      <c r="E1710" s="206"/>
      <c r="F1710" s="206"/>
      <c r="G1710" s="206"/>
      <c r="H1710" s="207"/>
    </row>
    <row r="1711" s="187" customFormat="true" ht="12.75" hidden="false" customHeight="false" outlineLevel="0" collapsed="false">
      <c r="A1711" s="184"/>
      <c r="B1711" s="185"/>
      <c r="C1711" s="185"/>
      <c r="D1711" s="185"/>
      <c r="E1711" s="185"/>
      <c r="F1711" s="185"/>
      <c r="G1711" s="185"/>
      <c r="H1711" s="186"/>
    </row>
    <row r="1712" customFormat="false" ht="12.75" hidden="false" customHeight="false" outlineLevel="0" collapsed="false">
      <c r="A1712" s="188"/>
      <c r="B1712" s="189" t="s">
        <v>174</v>
      </c>
      <c r="C1712" s="174"/>
      <c r="D1712" s="174"/>
      <c r="E1712" s="174"/>
      <c r="F1712" s="190" t="s">
        <v>175</v>
      </c>
      <c r="G1712" s="191" t="n">
        <f aca="false">G1702+1</f>
        <v>172</v>
      </c>
      <c r="H1712" s="192"/>
    </row>
    <row r="1713" customFormat="false" ht="12.75" hidden="false" customHeight="false" outlineLevel="0" collapsed="false">
      <c r="A1713" s="188"/>
      <c r="B1713" s="174"/>
      <c r="C1713" s="174"/>
      <c r="D1713" s="174"/>
      <c r="E1713" s="174"/>
      <c r="F1713" s="174"/>
      <c r="G1713" s="174"/>
      <c r="H1713" s="192"/>
    </row>
    <row r="1714" customFormat="false" ht="12.75" hidden="false" customHeight="false" outlineLevel="0" collapsed="false">
      <c r="A1714" s="188"/>
      <c r="B1714" s="193" t="s">
        <v>176</v>
      </c>
      <c r="C1714" s="194"/>
      <c r="D1714" s="194" t="s">
        <v>178</v>
      </c>
      <c r="E1714" s="194"/>
      <c r="F1714" s="195" t="s">
        <v>176</v>
      </c>
      <c r="G1714" s="174"/>
      <c r="H1714" s="192"/>
    </row>
    <row r="1715" customFormat="false" ht="12.75" hidden="false" customHeight="false" outlineLevel="0" collapsed="false">
      <c r="A1715" s="188"/>
      <c r="B1715" s="4" t="e">
        <f aca="false">VLOOKUP(G1712,Pelit!$A$3:$H$228,3,FALSE())</f>
        <v>#N/A</v>
      </c>
      <c r="C1715" s="196"/>
      <c r="D1715" s="197" t="s">
        <v>156</v>
      </c>
      <c r="E1715" s="196"/>
      <c r="F1715" s="189" t="e">
        <f aca="false">VLOOKUP(G1712,Pelit!$A$3:$H$228,8,FALSE())</f>
        <v>#N/A</v>
      </c>
      <c r="G1715" s="174"/>
      <c r="H1715" s="192"/>
      <c r="K1715" s="180"/>
    </row>
    <row r="1716" customFormat="false" ht="12.75" hidden="false" customHeight="false" outlineLevel="0" collapsed="false">
      <c r="A1716" s="188"/>
      <c r="B1716" s="174"/>
      <c r="C1716" s="174"/>
      <c r="D1716" s="174"/>
      <c r="E1716" s="174"/>
      <c r="F1716" s="174"/>
      <c r="G1716" s="174"/>
      <c r="H1716" s="192"/>
    </row>
    <row r="1717" customFormat="false" ht="12.75" hidden="false" customHeight="false" outlineLevel="0" collapsed="false">
      <c r="A1717" s="188"/>
      <c r="B1717" s="174"/>
      <c r="C1717" s="174"/>
      <c r="D1717" s="174"/>
      <c r="E1717" s="174"/>
      <c r="F1717" s="174"/>
      <c r="G1717" s="174"/>
      <c r="H1717" s="192"/>
    </row>
    <row r="1718" customFormat="false" ht="12.75" hidden="false" customHeight="false" outlineLevel="0" collapsed="false">
      <c r="A1718" s="188"/>
      <c r="B1718" s="201" t="s">
        <v>179</v>
      </c>
      <c r="C1718" s="6"/>
      <c r="D1718" s="6"/>
      <c r="E1718" s="201" t="s">
        <v>180</v>
      </c>
      <c r="F1718" s="174"/>
      <c r="G1718" s="174"/>
      <c r="H1718" s="192"/>
    </row>
    <row r="1719" customFormat="false" ht="12.75" hidden="false" customHeight="false" outlineLevel="0" collapsed="false">
      <c r="A1719" s="188"/>
      <c r="B1719" s="202"/>
      <c r="C1719" s="174"/>
      <c r="D1719" s="174"/>
      <c r="E1719" s="203"/>
      <c r="F1719" s="203"/>
      <c r="G1719" s="203"/>
      <c r="H1719" s="192"/>
      <c r="K1719" s="204"/>
    </row>
    <row r="1720" s="187" customFormat="true" ht="12.75" hidden="false" customHeight="false" outlineLevel="0" collapsed="false">
      <c r="A1720" s="205"/>
      <c r="B1720" s="206"/>
      <c r="C1720" s="206"/>
      <c r="D1720" s="206"/>
      <c r="E1720" s="206"/>
      <c r="F1720" s="206"/>
      <c r="G1720" s="206"/>
      <c r="H1720" s="207"/>
    </row>
    <row r="1721" s="187" customFormat="true" ht="12.75" hidden="false" customHeight="false" outlineLevel="0" collapsed="false">
      <c r="A1721" s="184"/>
      <c r="B1721" s="185"/>
      <c r="C1721" s="185"/>
      <c r="D1721" s="185"/>
      <c r="E1721" s="185"/>
      <c r="F1721" s="185"/>
      <c r="G1721" s="185"/>
      <c r="H1721" s="186"/>
    </row>
    <row r="1722" customFormat="false" ht="12.75" hidden="false" customHeight="false" outlineLevel="0" collapsed="false">
      <c r="A1722" s="188"/>
      <c r="B1722" s="189" t="s">
        <v>174</v>
      </c>
      <c r="C1722" s="174"/>
      <c r="D1722" s="174"/>
      <c r="E1722" s="174"/>
      <c r="F1722" s="190" t="s">
        <v>175</v>
      </c>
      <c r="G1722" s="191" t="n">
        <f aca="false">G1712+1</f>
        <v>173</v>
      </c>
      <c r="H1722" s="192"/>
    </row>
    <row r="1723" customFormat="false" ht="12.75" hidden="false" customHeight="false" outlineLevel="0" collapsed="false">
      <c r="A1723" s="188"/>
      <c r="B1723" s="174"/>
      <c r="C1723" s="174"/>
      <c r="D1723" s="174"/>
      <c r="E1723" s="174"/>
      <c r="F1723" s="174"/>
      <c r="G1723" s="174"/>
      <c r="H1723" s="192"/>
    </row>
    <row r="1724" customFormat="false" ht="12.75" hidden="false" customHeight="false" outlineLevel="0" collapsed="false">
      <c r="A1724" s="188"/>
      <c r="B1724" s="193" t="s">
        <v>176</v>
      </c>
      <c r="C1724" s="194"/>
      <c r="D1724" s="194" t="s">
        <v>178</v>
      </c>
      <c r="E1724" s="194"/>
      <c r="F1724" s="195" t="s">
        <v>176</v>
      </c>
      <c r="G1724" s="174"/>
      <c r="H1724" s="192"/>
    </row>
    <row r="1725" customFormat="false" ht="12.75" hidden="false" customHeight="false" outlineLevel="0" collapsed="false">
      <c r="A1725" s="188"/>
      <c r="B1725" s="4" t="e">
        <f aca="false">VLOOKUP(G1722,Pelit!$A$3:$H$228,3,FALSE())</f>
        <v>#N/A</v>
      </c>
      <c r="C1725" s="196"/>
      <c r="D1725" s="197" t="s">
        <v>156</v>
      </c>
      <c r="E1725" s="196"/>
      <c r="F1725" s="189" t="e">
        <f aca="false">VLOOKUP(G1722,Pelit!$A$3:$H$228,8,FALSE())</f>
        <v>#N/A</v>
      </c>
      <c r="G1725" s="174"/>
      <c r="H1725" s="192"/>
      <c r="K1725" s="180"/>
    </row>
    <row r="1726" customFormat="false" ht="12.75" hidden="false" customHeight="false" outlineLevel="0" collapsed="false">
      <c r="A1726" s="211"/>
      <c r="B1726" s="212"/>
      <c r="C1726" s="212"/>
      <c r="D1726" s="212"/>
      <c r="E1726" s="212"/>
      <c r="F1726" s="212"/>
      <c r="G1726" s="212"/>
      <c r="H1726" s="213"/>
    </row>
    <row r="1727" customFormat="false" ht="12.75" hidden="false" customHeight="false" outlineLevel="0" collapsed="false">
      <c r="A1727" s="211"/>
      <c r="B1727" s="212"/>
      <c r="C1727" s="212"/>
      <c r="D1727" s="212"/>
      <c r="E1727" s="212"/>
      <c r="F1727" s="212"/>
      <c r="G1727" s="212"/>
      <c r="H1727" s="213"/>
    </row>
    <row r="1728" customFormat="false" ht="12.75" hidden="false" customHeight="false" outlineLevel="0" collapsed="false">
      <c r="A1728" s="188"/>
      <c r="B1728" s="201" t="s">
        <v>179</v>
      </c>
      <c r="C1728" s="6"/>
      <c r="D1728" s="6"/>
      <c r="E1728" s="201" t="s">
        <v>180</v>
      </c>
      <c r="F1728" s="6"/>
      <c r="G1728" s="174"/>
      <c r="H1728" s="192"/>
    </row>
    <row r="1729" customFormat="false" ht="12.75" hidden="false" customHeight="false" outlineLevel="0" collapsed="false">
      <c r="A1729" s="188"/>
      <c r="B1729" s="202"/>
      <c r="C1729" s="174"/>
      <c r="D1729" s="174"/>
      <c r="E1729" s="203"/>
      <c r="F1729" s="203"/>
      <c r="G1729" s="203"/>
      <c r="H1729" s="192"/>
      <c r="K1729" s="204"/>
    </row>
    <row r="1730" s="187" customFormat="true" ht="12.75" hidden="false" customHeight="false" outlineLevel="0" collapsed="false">
      <c r="A1730" s="205"/>
      <c r="B1730" s="206"/>
      <c r="C1730" s="206"/>
      <c r="D1730" s="206"/>
      <c r="E1730" s="206"/>
      <c r="F1730" s="206"/>
      <c r="G1730" s="206"/>
      <c r="H1730" s="207"/>
    </row>
    <row r="1731" s="217" customFormat="true" ht="12.75" hidden="false" customHeight="false" outlineLevel="0" collapsed="false">
      <c r="A1731" s="214"/>
      <c r="B1731" s="215"/>
      <c r="C1731" s="215"/>
      <c r="D1731" s="215"/>
      <c r="E1731" s="215"/>
      <c r="F1731" s="215"/>
      <c r="G1731" s="215"/>
      <c r="H1731" s="216"/>
    </row>
    <row r="1732" customFormat="false" ht="12.75" hidden="false" customHeight="false" outlineLevel="0" collapsed="false">
      <c r="A1732" s="188"/>
      <c r="B1732" s="189" t="s">
        <v>174</v>
      </c>
      <c r="C1732" s="174"/>
      <c r="D1732" s="174"/>
      <c r="E1732" s="174"/>
      <c r="F1732" s="190" t="s">
        <v>175</v>
      </c>
      <c r="G1732" s="191" t="n">
        <f aca="false">G1722+1</f>
        <v>174</v>
      </c>
      <c r="H1732" s="192"/>
    </row>
    <row r="1733" customFormat="false" ht="12.75" hidden="false" customHeight="false" outlineLevel="0" collapsed="false">
      <c r="A1733" s="188"/>
      <c r="B1733" s="174"/>
      <c r="C1733" s="174"/>
      <c r="D1733" s="174"/>
      <c r="E1733" s="174"/>
      <c r="F1733" s="174"/>
      <c r="G1733" s="174"/>
      <c r="H1733" s="192"/>
    </row>
    <row r="1734" customFormat="false" ht="12.75" hidden="false" customHeight="false" outlineLevel="0" collapsed="false">
      <c r="A1734" s="188"/>
      <c r="B1734" s="193" t="s">
        <v>176</v>
      </c>
      <c r="C1734" s="194"/>
      <c r="D1734" s="194" t="s">
        <v>178</v>
      </c>
      <c r="E1734" s="194"/>
      <c r="F1734" s="195" t="s">
        <v>176</v>
      </c>
      <c r="G1734" s="174"/>
      <c r="H1734" s="192"/>
    </row>
    <row r="1735" customFormat="false" ht="12.75" hidden="false" customHeight="false" outlineLevel="0" collapsed="false">
      <c r="A1735" s="188"/>
      <c r="B1735" s="4" t="e">
        <f aca="false">VLOOKUP(G1732,Pelit!$A$3:$H$228,3,FALSE())</f>
        <v>#N/A</v>
      </c>
      <c r="C1735" s="196"/>
      <c r="D1735" s="197" t="s">
        <v>156</v>
      </c>
      <c r="E1735" s="196"/>
      <c r="F1735" s="189" t="e">
        <f aca="false">VLOOKUP(G1732,Pelit!$A$3:$H$228,8,FALSE())</f>
        <v>#N/A</v>
      </c>
      <c r="G1735" s="174"/>
      <c r="H1735" s="192"/>
      <c r="K1735" s="180"/>
    </row>
    <row r="1736" customFormat="false" ht="12.75" hidden="false" customHeight="false" outlineLevel="0" collapsed="false">
      <c r="A1736" s="211"/>
      <c r="B1736" s="212"/>
      <c r="C1736" s="212"/>
      <c r="D1736" s="212"/>
      <c r="E1736" s="212"/>
      <c r="F1736" s="212"/>
      <c r="G1736" s="212"/>
      <c r="H1736" s="213"/>
    </row>
    <row r="1737" customFormat="false" ht="12.75" hidden="false" customHeight="false" outlineLevel="0" collapsed="false">
      <c r="A1737" s="211"/>
      <c r="B1737" s="212"/>
      <c r="C1737" s="212"/>
      <c r="D1737" s="212"/>
      <c r="E1737" s="212"/>
      <c r="F1737" s="212"/>
      <c r="G1737" s="212"/>
      <c r="H1737" s="213"/>
    </row>
    <row r="1738" customFormat="false" ht="12.75" hidden="false" customHeight="false" outlineLevel="0" collapsed="false">
      <c r="A1738" s="188"/>
      <c r="B1738" s="201" t="s">
        <v>179</v>
      </c>
      <c r="C1738" s="6"/>
      <c r="D1738" s="6"/>
      <c r="E1738" s="201" t="s">
        <v>180</v>
      </c>
      <c r="F1738" s="6"/>
      <c r="G1738" s="174"/>
      <c r="H1738" s="192"/>
    </row>
    <row r="1739" customFormat="false" ht="12.75" hidden="false" customHeight="false" outlineLevel="0" collapsed="false">
      <c r="A1739" s="188"/>
      <c r="B1739" s="202"/>
      <c r="C1739" s="174"/>
      <c r="D1739" s="174"/>
      <c r="E1739" s="203"/>
      <c r="F1739" s="203"/>
      <c r="G1739" s="203"/>
      <c r="H1739" s="192"/>
      <c r="K1739" s="204"/>
    </row>
    <row r="1740" s="187" customFormat="true" ht="12.75" hidden="false" customHeight="false" outlineLevel="0" collapsed="false">
      <c r="A1740" s="205"/>
      <c r="B1740" s="206"/>
      <c r="C1740" s="206"/>
      <c r="D1740" s="206"/>
      <c r="E1740" s="206"/>
      <c r="F1740" s="206"/>
      <c r="G1740" s="206"/>
      <c r="H1740" s="207"/>
    </row>
    <row r="1741" customFormat="false" ht="12.75" hidden="false" customHeight="false" outlineLevel="0" collapsed="false">
      <c r="A1741" s="184"/>
      <c r="B1741" s="185"/>
      <c r="C1741" s="185"/>
      <c r="D1741" s="185"/>
      <c r="E1741" s="185"/>
      <c r="F1741" s="185"/>
      <c r="G1741" s="185"/>
      <c r="H1741" s="186"/>
      <c r="I1741" s="187"/>
      <c r="J1741" s="187"/>
      <c r="K1741" s="187"/>
    </row>
    <row r="1742" customFormat="false" ht="12.75" hidden="false" customHeight="false" outlineLevel="0" collapsed="false">
      <c r="A1742" s="188"/>
      <c r="B1742" s="189" t="s">
        <v>174</v>
      </c>
      <c r="C1742" s="174"/>
      <c r="D1742" s="174"/>
      <c r="E1742" s="174"/>
      <c r="F1742" s="190" t="s">
        <v>175</v>
      </c>
      <c r="G1742" s="191" t="n">
        <f aca="false">G1732+1</f>
        <v>175</v>
      </c>
      <c r="H1742" s="192"/>
    </row>
    <row r="1743" customFormat="false" ht="12.75" hidden="false" customHeight="false" outlineLevel="0" collapsed="false">
      <c r="A1743" s="188"/>
      <c r="B1743" s="174"/>
      <c r="C1743" s="174"/>
      <c r="D1743" s="174"/>
      <c r="E1743" s="174"/>
      <c r="F1743" s="174"/>
      <c r="G1743" s="174"/>
      <c r="H1743" s="192"/>
    </row>
    <row r="1744" customFormat="false" ht="12.75" hidden="false" customHeight="false" outlineLevel="0" collapsed="false">
      <c r="A1744" s="188"/>
      <c r="B1744" s="193" t="s">
        <v>176</v>
      </c>
      <c r="C1744" s="194"/>
      <c r="D1744" s="194" t="s">
        <v>178</v>
      </c>
      <c r="E1744" s="194"/>
      <c r="F1744" s="195" t="s">
        <v>176</v>
      </c>
      <c r="G1744" s="174"/>
      <c r="H1744" s="192"/>
    </row>
    <row r="1745" customFormat="false" ht="12.75" hidden="false" customHeight="false" outlineLevel="0" collapsed="false">
      <c r="A1745" s="188"/>
      <c r="B1745" s="4" t="e">
        <f aca="false">VLOOKUP(G1742,Pelit!$A$3:$H$228,3,FALSE())</f>
        <v>#N/A</v>
      </c>
      <c r="C1745" s="196"/>
      <c r="D1745" s="197" t="s">
        <v>156</v>
      </c>
      <c r="E1745" s="196"/>
      <c r="F1745" s="189" t="e">
        <f aca="false">VLOOKUP(G1742,Pelit!$A$3:$H$228,8,FALSE())</f>
        <v>#N/A</v>
      </c>
      <c r="G1745" s="174"/>
      <c r="H1745" s="192"/>
      <c r="K1745" s="180"/>
    </row>
    <row r="1746" customFormat="false" ht="12.75" hidden="false" customHeight="false" outlineLevel="0" collapsed="false">
      <c r="A1746" s="198"/>
      <c r="B1746" s="199"/>
      <c r="C1746" s="199"/>
      <c r="D1746" s="199"/>
      <c r="E1746" s="199"/>
      <c r="F1746" s="199"/>
      <c r="G1746" s="199"/>
      <c r="H1746" s="200"/>
    </row>
    <row r="1747" customFormat="false" ht="12.75" hidden="false" customHeight="false" outlineLevel="0" collapsed="false">
      <c r="A1747" s="198"/>
      <c r="B1747" s="199"/>
      <c r="C1747" s="199"/>
      <c r="D1747" s="199"/>
      <c r="E1747" s="199"/>
      <c r="F1747" s="199"/>
      <c r="G1747" s="199"/>
      <c r="H1747" s="200"/>
    </row>
    <row r="1748" customFormat="false" ht="12.75" hidden="false" customHeight="false" outlineLevel="0" collapsed="false">
      <c r="A1748" s="188"/>
      <c r="B1748" s="201" t="s">
        <v>179</v>
      </c>
      <c r="C1748" s="6"/>
      <c r="D1748" s="6"/>
      <c r="E1748" s="201" t="s">
        <v>180</v>
      </c>
      <c r="F1748" s="174"/>
      <c r="G1748" s="174"/>
      <c r="H1748" s="192"/>
    </row>
    <row r="1749" customFormat="false" ht="12.75" hidden="false" customHeight="false" outlineLevel="0" collapsed="false">
      <c r="A1749" s="188"/>
      <c r="B1749" s="202"/>
      <c r="C1749" s="174"/>
      <c r="D1749" s="174"/>
      <c r="E1749" s="203"/>
      <c r="F1749" s="203"/>
      <c r="G1749" s="203"/>
      <c r="H1749" s="192"/>
      <c r="K1749" s="204"/>
    </row>
    <row r="1750" s="187" customFormat="true" ht="12.75" hidden="false" customHeight="false" outlineLevel="0" collapsed="false">
      <c r="A1750" s="205"/>
      <c r="B1750" s="206"/>
      <c r="C1750" s="206"/>
      <c r="D1750" s="206"/>
      <c r="E1750" s="206"/>
      <c r="F1750" s="206"/>
      <c r="G1750" s="206"/>
      <c r="H1750" s="207"/>
    </row>
    <row r="1751" s="187" customFormat="true" ht="12.75" hidden="false" customHeight="false" outlineLevel="0" collapsed="false">
      <c r="A1751" s="184"/>
      <c r="B1751" s="185"/>
      <c r="C1751" s="185"/>
      <c r="D1751" s="185"/>
      <c r="E1751" s="185"/>
      <c r="F1751" s="185"/>
      <c r="G1751" s="185"/>
      <c r="H1751" s="186"/>
    </row>
    <row r="1752" customFormat="false" ht="12.75" hidden="false" customHeight="false" outlineLevel="0" collapsed="false">
      <c r="A1752" s="188"/>
      <c r="B1752" s="189" t="s">
        <v>174</v>
      </c>
      <c r="C1752" s="174"/>
      <c r="D1752" s="174"/>
      <c r="E1752" s="174"/>
      <c r="F1752" s="190" t="s">
        <v>175</v>
      </c>
      <c r="G1752" s="191" t="n">
        <f aca="false">G1742+1</f>
        <v>176</v>
      </c>
      <c r="H1752" s="192"/>
    </row>
    <row r="1753" customFormat="false" ht="12.75" hidden="false" customHeight="false" outlineLevel="0" collapsed="false">
      <c r="A1753" s="188"/>
      <c r="B1753" s="174"/>
      <c r="C1753" s="174"/>
      <c r="D1753" s="174"/>
      <c r="E1753" s="174"/>
      <c r="F1753" s="174"/>
      <c r="G1753" s="174"/>
      <c r="H1753" s="192"/>
    </row>
    <row r="1754" customFormat="false" ht="12.75" hidden="false" customHeight="false" outlineLevel="0" collapsed="false">
      <c r="A1754" s="188"/>
      <c r="B1754" s="193" t="s">
        <v>176</v>
      </c>
      <c r="C1754" s="194"/>
      <c r="D1754" s="194" t="s">
        <v>178</v>
      </c>
      <c r="E1754" s="194"/>
      <c r="F1754" s="195" t="s">
        <v>176</v>
      </c>
      <c r="G1754" s="174"/>
      <c r="H1754" s="192"/>
    </row>
    <row r="1755" customFormat="false" ht="12.75" hidden="false" customHeight="false" outlineLevel="0" collapsed="false">
      <c r="A1755" s="188"/>
      <c r="B1755" s="4" t="e">
        <f aca="false">VLOOKUP(G1752,Pelit!$A$3:$H$228,3,FALSE())</f>
        <v>#N/A</v>
      </c>
      <c r="C1755" s="196"/>
      <c r="D1755" s="197" t="s">
        <v>156</v>
      </c>
      <c r="E1755" s="196"/>
      <c r="F1755" s="189" t="e">
        <f aca="false">VLOOKUP(G1752,Pelit!$A$3:$H$228,8,FALSE())</f>
        <v>#N/A</v>
      </c>
      <c r="G1755" s="174"/>
      <c r="H1755" s="192"/>
      <c r="K1755" s="180"/>
    </row>
    <row r="1756" customFormat="false" ht="12.75" hidden="false" customHeight="false" outlineLevel="0" collapsed="false">
      <c r="A1756" s="198"/>
      <c r="B1756" s="199"/>
      <c r="C1756" s="199"/>
      <c r="D1756" s="199"/>
      <c r="E1756" s="199"/>
      <c r="F1756" s="199"/>
      <c r="G1756" s="199"/>
      <c r="H1756" s="200"/>
    </row>
    <row r="1757" customFormat="false" ht="12.75" hidden="false" customHeight="false" outlineLevel="0" collapsed="false">
      <c r="A1757" s="198"/>
      <c r="B1757" s="199"/>
      <c r="C1757" s="199"/>
      <c r="D1757" s="199"/>
      <c r="E1757" s="199"/>
      <c r="F1757" s="199"/>
      <c r="G1757" s="199"/>
      <c r="H1757" s="200"/>
    </row>
    <row r="1758" customFormat="false" ht="12.75" hidden="false" customHeight="false" outlineLevel="0" collapsed="false">
      <c r="A1758" s="188"/>
      <c r="B1758" s="201" t="s">
        <v>179</v>
      </c>
      <c r="C1758" s="6"/>
      <c r="D1758" s="6"/>
      <c r="E1758" s="201" t="s">
        <v>180</v>
      </c>
      <c r="F1758" s="174"/>
      <c r="G1758" s="174"/>
      <c r="H1758" s="192"/>
    </row>
    <row r="1759" customFormat="false" ht="12.75" hidden="false" customHeight="false" outlineLevel="0" collapsed="false">
      <c r="A1759" s="188"/>
      <c r="B1759" s="202"/>
      <c r="C1759" s="174"/>
      <c r="D1759" s="174"/>
      <c r="E1759" s="203"/>
      <c r="F1759" s="203"/>
      <c r="G1759" s="203"/>
      <c r="H1759" s="192"/>
      <c r="K1759" s="204"/>
    </row>
    <row r="1760" customFormat="false" ht="12.75" hidden="false" customHeight="false" outlineLevel="0" collapsed="false">
      <c r="A1760" s="208"/>
      <c r="B1760" s="209"/>
      <c r="C1760" s="209"/>
      <c r="D1760" s="209"/>
      <c r="E1760" s="209"/>
      <c r="F1760" s="209"/>
      <c r="G1760" s="209"/>
      <c r="H1760" s="210"/>
      <c r="I1760" s="187"/>
      <c r="J1760" s="187"/>
      <c r="K1760" s="187"/>
    </row>
    <row r="1761" s="187" customFormat="true" ht="12.75" hidden="false" customHeight="false" outlineLevel="0" collapsed="false">
      <c r="A1761" s="184"/>
      <c r="B1761" s="185"/>
      <c r="C1761" s="185"/>
      <c r="D1761" s="185"/>
      <c r="E1761" s="185"/>
      <c r="F1761" s="185"/>
      <c r="G1761" s="185"/>
      <c r="H1761" s="186"/>
    </row>
    <row r="1762" customFormat="false" ht="12.75" hidden="false" customHeight="false" outlineLevel="0" collapsed="false">
      <c r="A1762" s="188"/>
      <c r="B1762" s="189" t="s">
        <v>174</v>
      </c>
      <c r="C1762" s="174"/>
      <c r="D1762" s="174"/>
      <c r="E1762" s="174"/>
      <c r="F1762" s="190" t="s">
        <v>175</v>
      </c>
      <c r="G1762" s="191" t="n">
        <f aca="false">G1752+1</f>
        <v>177</v>
      </c>
      <c r="H1762" s="192"/>
    </row>
    <row r="1763" customFormat="false" ht="12.75" hidden="false" customHeight="false" outlineLevel="0" collapsed="false">
      <c r="A1763" s="188"/>
      <c r="B1763" s="174"/>
      <c r="C1763" s="174"/>
      <c r="D1763" s="174"/>
      <c r="E1763" s="174"/>
      <c r="F1763" s="174"/>
      <c r="G1763" s="174"/>
      <c r="H1763" s="192"/>
    </row>
    <row r="1764" customFormat="false" ht="12.75" hidden="false" customHeight="false" outlineLevel="0" collapsed="false">
      <c r="A1764" s="188"/>
      <c r="B1764" s="193" t="s">
        <v>176</v>
      </c>
      <c r="C1764" s="194"/>
      <c r="D1764" s="194" t="s">
        <v>178</v>
      </c>
      <c r="E1764" s="194"/>
      <c r="F1764" s="195" t="s">
        <v>176</v>
      </c>
      <c r="G1764" s="174"/>
      <c r="H1764" s="192"/>
    </row>
    <row r="1765" customFormat="false" ht="12.75" hidden="false" customHeight="false" outlineLevel="0" collapsed="false">
      <c r="A1765" s="188"/>
      <c r="B1765" s="4" t="e">
        <f aca="false">VLOOKUP(G1762,Pelit!$A$3:$H$228,3,FALSE())</f>
        <v>#N/A</v>
      </c>
      <c r="C1765" s="196"/>
      <c r="D1765" s="197" t="s">
        <v>156</v>
      </c>
      <c r="E1765" s="196"/>
      <c r="F1765" s="189" t="e">
        <f aca="false">VLOOKUP(G1762,Pelit!$A$3:$H$228,8,FALSE())</f>
        <v>#N/A</v>
      </c>
      <c r="G1765" s="174"/>
      <c r="H1765" s="192"/>
      <c r="K1765" s="180"/>
    </row>
    <row r="1766" customFormat="false" ht="12.75" hidden="false" customHeight="false" outlineLevel="0" collapsed="false">
      <c r="A1766" s="211"/>
      <c r="B1766" s="212"/>
      <c r="C1766" s="212"/>
      <c r="D1766" s="212"/>
      <c r="E1766" s="212"/>
      <c r="F1766" s="212"/>
      <c r="G1766" s="212"/>
      <c r="H1766" s="213"/>
    </row>
    <row r="1767" customFormat="false" ht="12.75" hidden="false" customHeight="false" outlineLevel="0" collapsed="false">
      <c r="A1767" s="211"/>
      <c r="B1767" s="212"/>
      <c r="C1767" s="212"/>
      <c r="D1767" s="212"/>
      <c r="E1767" s="212"/>
      <c r="F1767" s="212"/>
      <c r="G1767" s="212"/>
      <c r="H1767" s="213"/>
    </row>
    <row r="1768" customFormat="false" ht="12.75" hidden="false" customHeight="false" outlineLevel="0" collapsed="false">
      <c r="A1768" s="188"/>
      <c r="B1768" s="201" t="s">
        <v>179</v>
      </c>
      <c r="C1768" s="6"/>
      <c r="D1768" s="6"/>
      <c r="E1768" s="201" t="s">
        <v>180</v>
      </c>
      <c r="F1768" s="174"/>
      <c r="G1768" s="174"/>
      <c r="H1768" s="192"/>
    </row>
    <row r="1769" customFormat="false" ht="12.75" hidden="false" customHeight="false" outlineLevel="0" collapsed="false">
      <c r="A1769" s="188"/>
      <c r="B1769" s="202"/>
      <c r="C1769" s="174"/>
      <c r="D1769" s="174"/>
      <c r="E1769" s="203"/>
      <c r="F1769" s="203"/>
      <c r="G1769" s="203"/>
      <c r="H1769" s="192"/>
      <c r="K1769" s="204"/>
    </row>
    <row r="1770" s="187" customFormat="true" ht="12.75" hidden="false" customHeight="false" outlineLevel="0" collapsed="false">
      <c r="A1770" s="205"/>
      <c r="B1770" s="206"/>
      <c r="C1770" s="206"/>
      <c r="D1770" s="206"/>
      <c r="E1770" s="206"/>
      <c r="F1770" s="206"/>
      <c r="G1770" s="206"/>
      <c r="H1770" s="207"/>
    </row>
    <row r="1771" s="187" customFormat="true" ht="12.75" hidden="false" customHeight="false" outlineLevel="0" collapsed="false">
      <c r="A1771" s="184"/>
      <c r="B1771" s="185"/>
      <c r="C1771" s="185"/>
      <c r="D1771" s="185"/>
      <c r="E1771" s="185"/>
      <c r="F1771" s="185"/>
      <c r="G1771" s="185"/>
      <c r="H1771" s="186"/>
    </row>
    <row r="1772" customFormat="false" ht="12.75" hidden="false" customHeight="false" outlineLevel="0" collapsed="false">
      <c r="A1772" s="188"/>
      <c r="B1772" s="189" t="s">
        <v>174</v>
      </c>
      <c r="C1772" s="174"/>
      <c r="D1772" s="174"/>
      <c r="E1772" s="174"/>
      <c r="F1772" s="190" t="s">
        <v>175</v>
      </c>
      <c r="G1772" s="191" t="n">
        <f aca="false">G1762+1</f>
        <v>178</v>
      </c>
      <c r="H1772" s="192"/>
    </row>
    <row r="1773" customFormat="false" ht="12.75" hidden="false" customHeight="false" outlineLevel="0" collapsed="false">
      <c r="A1773" s="188"/>
      <c r="B1773" s="174"/>
      <c r="C1773" s="174"/>
      <c r="D1773" s="174"/>
      <c r="E1773" s="174"/>
      <c r="F1773" s="174"/>
      <c r="G1773" s="174"/>
      <c r="H1773" s="192"/>
    </row>
    <row r="1774" customFormat="false" ht="12.75" hidden="false" customHeight="false" outlineLevel="0" collapsed="false">
      <c r="A1774" s="188"/>
      <c r="B1774" s="193" t="s">
        <v>176</v>
      </c>
      <c r="C1774" s="194"/>
      <c r="D1774" s="194" t="s">
        <v>178</v>
      </c>
      <c r="E1774" s="194"/>
      <c r="F1774" s="195" t="s">
        <v>176</v>
      </c>
      <c r="G1774" s="174"/>
      <c r="H1774" s="192"/>
    </row>
    <row r="1775" customFormat="false" ht="12.75" hidden="false" customHeight="false" outlineLevel="0" collapsed="false">
      <c r="A1775" s="188"/>
      <c r="B1775" s="4" t="e">
        <f aca="false">VLOOKUP(G1772,Pelit!$A$3:$H$228,3,FALSE())</f>
        <v>#N/A</v>
      </c>
      <c r="C1775" s="196"/>
      <c r="D1775" s="197" t="s">
        <v>156</v>
      </c>
      <c r="E1775" s="196"/>
      <c r="F1775" s="189" t="e">
        <f aca="false">VLOOKUP(G1772,Pelit!$A$3:$H$228,8,FALSE())</f>
        <v>#N/A</v>
      </c>
      <c r="G1775" s="174"/>
      <c r="H1775" s="192"/>
      <c r="K1775" s="180"/>
    </row>
    <row r="1776" customFormat="false" ht="12.75" hidden="false" customHeight="false" outlineLevel="0" collapsed="false">
      <c r="A1776" s="188"/>
      <c r="B1776" s="174"/>
      <c r="C1776" s="174"/>
      <c r="D1776" s="174"/>
      <c r="E1776" s="174"/>
      <c r="F1776" s="174"/>
      <c r="G1776" s="174"/>
      <c r="H1776" s="192"/>
    </row>
    <row r="1777" customFormat="false" ht="12.75" hidden="false" customHeight="false" outlineLevel="0" collapsed="false">
      <c r="A1777" s="188"/>
      <c r="B1777" s="174"/>
      <c r="C1777" s="174"/>
      <c r="D1777" s="174"/>
      <c r="E1777" s="174"/>
      <c r="F1777" s="174"/>
      <c r="G1777" s="174"/>
      <c r="H1777" s="192"/>
    </row>
    <row r="1778" customFormat="false" ht="12.75" hidden="false" customHeight="false" outlineLevel="0" collapsed="false">
      <c r="A1778" s="188"/>
      <c r="B1778" s="201" t="s">
        <v>179</v>
      </c>
      <c r="C1778" s="6"/>
      <c r="D1778" s="6"/>
      <c r="E1778" s="201" t="s">
        <v>180</v>
      </c>
      <c r="F1778" s="174"/>
      <c r="G1778" s="174"/>
      <c r="H1778" s="192"/>
    </row>
    <row r="1779" customFormat="false" ht="12.75" hidden="false" customHeight="false" outlineLevel="0" collapsed="false">
      <c r="A1779" s="188"/>
      <c r="B1779" s="202"/>
      <c r="C1779" s="174"/>
      <c r="D1779" s="174"/>
      <c r="E1779" s="203"/>
      <c r="F1779" s="203"/>
      <c r="G1779" s="203"/>
      <c r="H1779" s="192"/>
      <c r="K1779" s="204"/>
    </row>
    <row r="1780" s="187" customFormat="true" ht="12.75" hidden="false" customHeight="false" outlineLevel="0" collapsed="false">
      <c r="A1780" s="205"/>
      <c r="B1780" s="206"/>
      <c r="C1780" s="206"/>
      <c r="D1780" s="206"/>
      <c r="E1780" s="206"/>
      <c r="F1780" s="206"/>
      <c r="G1780" s="206"/>
      <c r="H1780" s="207"/>
    </row>
    <row r="1781" s="187" customFormat="true" ht="12.75" hidden="false" customHeight="false" outlineLevel="0" collapsed="false">
      <c r="A1781" s="184"/>
      <c r="B1781" s="185"/>
      <c r="C1781" s="185"/>
      <c r="D1781" s="185"/>
      <c r="E1781" s="185"/>
      <c r="F1781" s="185"/>
      <c r="G1781" s="185"/>
      <c r="H1781" s="186"/>
    </row>
    <row r="1782" customFormat="false" ht="12.75" hidden="false" customHeight="false" outlineLevel="0" collapsed="false">
      <c r="A1782" s="188"/>
      <c r="B1782" s="189" t="s">
        <v>174</v>
      </c>
      <c r="C1782" s="174"/>
      <c r="D1782" s="174"/>
      <c r="E1782" s="174"/>
      <c r="F1782" s="190" t="s">
        <v>175</v>
      </c>
      <c r="G1782" s="191" t="n">
        <f aca="false">G1772+1</f>
        <v>179</v>
      </c>
      <c r="H1782" s="192"/>
    </row>
    <row r="1783" customFormat="false" ht="12.75" hidden="false" customHeight="false" outlineLevel="0" collapsed="false">
      <c r="A1783" s="188"/>
      <c r="B1783" s="174"/>
      <c r="C1783" s="174"/>
      <c r="D1783" s="174"/>
      <c r="E1783" s="174"/>
      <c r="F1783" s="174"/>
      <c r="G1783" s="174"/>
      <c r="H1783" s="192"/>
    </row>
    <row r="1784" customFormat="false" ht="12.75" hidden="false" customHeight="false" outlineLevel="0" collapsed="false">
      <c r="A1784" s="188"/>
      <c r="B1784" s="193" t="s">
        <v>176</v>
      </c>
      <c r="C1784" s="194"/>
      <c r="D1784" s="194" t="s">
        <v>178</v>
      </c>
      <c r="E1784" s="194"/>
      <c r="F1784" s="195" t="s">
        <v>176</v>
      </c>
      <c r="G1784" s="174"/>
      <c r="H1784" s="192"/>
    </row>
    <row r="1785" customFormat="false" ht="12.75" hidden="false" customHeight="false" outlineLevel="0" collapsed="false">
      <c r="A1785" s="188"/>
      <c r="B1785" s="4" t="e">
        <f aca="false">VLOOKUP(G1782,Pelit!$A$3:$H$228,3,FALSE())</f>
        <v>#N/A</v>
      </c>
      <c r="C1785" s="196"/>
      <c r="D1785" s="197" t="s">
        <v>156</v>
      </c>
      <c r="E1785" s="196"/>
      <c r="F1785" s="189" t="e">
        <f aca="false">VLOOKUP(G1782,Pelit!$A$3:$H$228,8,FALSE())</f>
        <v>#N/A</v>
      </c>
      <c r="G1785" s="174"/>
      <c r="H1785" s="192"/>
      <c r="K1785" s="180"/>
    </row>
    <row r="1786" customFormat="false" ht="12.75" hidden="false" customHeight="false" outlineLevel="0" collapsed="false">
      <c r="A1786" s="211"/>
      <c r="B1786" s="212"/>
      <c r="C1786" s="212"/>
      <c r="D1786" s="212"/>
      <c r="E1786" s="212"/>
      <c r="F1786" s="212"/>
      <c r="G1786" s="212"/>
      <c r="H1786" s="213"/>
    </row>
    <row r="1787" customFormat="false" ht="12.75" hidden="false" customHeight="false" outlineLevel="0" collapsed="false">
      <c r="A1787" s="211"/>
      <c r="B1787" s="212"/>
      <c r="C1787" s="212"/>
      <c r="D1787" s="212"/>
      <c r="E1787" s="212"/>
      <c r="F1787" s="212"/>
      <c r="G1787" s="212"/>
      <c r="H1787" s="213"/>
    </row>
    <row r="1788" customFormat="false" ht="12.75" hidden="false" customHeight="false" outlineLevel="0" collapsed="false">
      <c r="A1788" s="188"/>
      <c r="B1788" s="201" t="s">
        <v>179</v>
      </c>
      <c r="C1788" s="6"/>
      <c r="D1788" s="6"/>
      <c r="E1788" s="201" t="s">
        <v>180</v>
      </c>
      <c r="F1788" s="6"/>
      <c r="G1788" s="174"/>
      <c r="H1788" s="192"/>
    </row>
    <row r="1789" customFormat="false" ht="12.75" hidden="false" customHeight="false" outlineLevel="0" collapsed="false">
      <c r="A1789" s="188"/>
      <c r="B1789" s="202"/>
      <c r="C1789" s="174"/>
      <c r="D1789" s="174"/>
      <c r="E1789" s="203"/>
      <c r="F1789" s="203"/>
      <c r="G1789" s="203"/>
      <c r="H1789" s="192"/>
      <c r="K1789" s="204"/>
    </row>
    <row r="1790" s="187" customFormat="true" ht="12.75" hidden="false" customHeight="false" outlineLevel="0" collapsed="false">
      <c r="A1790" s="205"/>
      <c r="B1790" s="206"/>
      <c r="C1790" s="206"/>
      <c r="D1790" s="206"/>
      <c r="E1790" s="206"/>
      <c r="F1790" s="206"/>
      <c r="G1790" s="206"/>
      <c r="H1790" s="207"/>
    </row>
    <row r="1791" s="217" customFormat="true" ht="12.75" hidden="false" customHeight="false" outlineLevel="0" collapsed="false">
      <c r="A1791" s="214"/>
      <c r="B1791" s="215"/>
      <c r="C1791" s="215"/>
      <c r="D1791" s="215"/>
      <c r="E1791" s="215"/>
      <c r="F1791" s="215"/>
      <c r="G1791" s="215"/>
      <c r="H1791" s="216"/>
    </row>
    <row r="1792" customFormat="false" ht="12.75" hidden="false" customHeight="false" outlineLevel="0" collapsed="false">
      <c r="A1792" s="188"/>
      <c r="B1792" s="189" t="s">
        <v>174</v>
      </c>
      <c r="C1792" s="174"/>
      <c r="D1792" s="174"/>
      <c r="E1792" s="174"/>
      <c r="F1792" s="190" t="s">
        <v>175</v>
      </c>
      <c r="G1792" s="191" t="n">
        <f aca="false">G1782+1</f>
        <v>180</v>
      </c>
      <c r="H1792" s="192"/>
    </row>
    <row r="1793" customFormat="false" ht="12.75" hidden="false" customHeight="false" outlineLevel="0" collapsed="false">
      <c r="A1793" s="188"/>
      <c r="B1793" s="174"/>
      <c r="C1793" s="174"/>
      <c r="D1793" s="174"/>
      <c r="E1793" s="174"/>
      <c r="F1793" s="174"/>
      <c r="G1793" s="174"/>
      <c r="H1793" s="192"/>
    </row>
    <row r="1794" customFormat="false" ht="12.75" hidden="false" customHeight="false" outlineLevel="0" collapsed="false">
      <c r="A1794" s="188"/>
      <c r="B1794" s="193" t="s">
        <v>176</v>
      </c>
      <c r="C1794" s="194"/>
      <c r="D1794" s="194" t="s">
        <v>178</v>
      </c>
      <c r="E1794" s="194"/>
      <c r="F1794" s="195" t="s">
        <v>176</v>
      </c>
      <c r="G1794" s="174"/>
      <c r="H1794" s="192"/>
    </row>
    <row r="1795" customFormat="false" ht="12.75" hidden="false" customHeight="false" outlineLevel="0" collapsed="false">
      <c r="A1795" s="188"/>
      <c r="B1795" s="4" t="e">
        <f aca="false">VLOOKUP(G1792,Pelit!$A$3:$H$228,3,FALSE())</f>
        <v>#N/A</v>
      </c>
      <c r="C1795" s="196"/>
      <c r="D1795" s="197" t="s">
        <v>156</v>
      </c>
      <c r="E1795" s="196"/>
      <c r="F1795" s="189" t="e">
        <f aca="false">VLOOKUP(G1792,Pelit!$A$3:$H$228,8,FALSE())</f>
        <v>#N/A</v>
      </c>
      <c r="G1795" s="174"/>
      <c r="H1795" s="192"/>
      <c r="K1795" s="180"/>
    </row>
    <row r="1796" customFormat="false" ht="12.75" hidden="false" customHeight="false" outlineLevel="0" collapsed="false">
      <c r="A1796" s="211"/>
      <c r="B1796" s="212"/>
      <c r="C1796" s="212"/>
      <c r="D1796" s="212"/>
      <c r="E1796" s="212"/>
      <c r="F1796" s="212"/>
      <c r="G1796" s="212"/>
      <c r="H1796" s="213"/>
    </row>
    <row r="1797" customFormat="false" ht="12.75" hidden="false" customHeight="false" outlineLevel="0" collapsed="false">
      <c r="A1797" s="211"/>
      <c r="B1797" s="212"/>
      <c r="C1797" s="212"/>
      <c r="D1797" s="212"/>
      <c r="E1797" s="212"/>
      <c r="F1797" s="212"/>
      <c r="G1797" s="212"/>
      <c r="H1797" s="213"/>
    </row>
    <row r="1798" customFormat="false" ht="12.75" hidden="false" customHeight="false" outlineLevel="0" collapsed="false">
      <c r="A1798" s="188"/>
      <c r="B1798" s="201" t="s">
        <v>179</v>
      </c>
      <c r="C1798" s="6"/>
      <c r="D1798" s="6"/>
      <c r="E1798" s="201" t="s">
        <v>180</v>
      </c>
      <c r="F1798" s="6"/>
      <c r="G1798" s="174"/>
      <c r="H1798" s="192"/>
    </row>
    <row r="1799" customFormat="false" ht="12.75" hidden="false" customHeight="false" outlineLevel="0" collapsed="false">
      <c r="A1799" s="188"/>
      <c r="B1799" s="202"/>
      <c r="C1799" s="174"/>
      <c r="D1799" s="174"/>
      <c r="E1799" s="203"/>
      <c r="F1799" s="203"/>
      <c r="G1799" s="203"/>
      <c r="H1799" s="192"/>
      <c r="K1799" s="204"/>
    </row>
    <row r="1800" s="187" customFormat="true" ht="12.75" hidden="false" customHeight="false" outlineLevel="0" collapsed="false">
      <c r="A1800" s="205"/>
      <c r="B1800" s="206"/>
      <c r="C1800" s="206"/>
      <c r="D1800" s="206"/>
      <c r="E1800" s="206"/>
      <c r="F1800" s="206"/>
      <c r="G1800" s="206"/>
      <c r="H1800" s="207"/>
    </row>
    <row r="1801" customFormat="false" ht="12.75" hidden="false" customHeight="false" outlineLevel="0" collapsed="false">
      <c r="A1801" s="184"/>
      <c r="B1801" s="185"/>
      <c r="C1801" s="185"/>
      <c r="D1801" s="185"/>
      <c r="E1801" s="185"/>
      <c r="F1801" s="185"/>
      <c r="G1801" s="185"/>
      <c r="H1801" s="186"/>
      <c r="I1801" s="187"/>
      <c r="J1801" s="187"/>
      <c r="K1801" s="187"/>
    </row>
    <row r="1802" customFormat="false" ht="12.75" hidden="false" customHeight="false" outlineLevel="0" collapsed="false">
      <c r="A1802" s="188"/>
      <c r="B1802" s="189" t="s">
        <v>174</v>
      </c>
      <c r="C1802" s="174"/>
      <c r="D1802" s="174"/>
      <c r="E1802" s="174"/>
      <c r="F1802" s="190" t="s">
        <v>175</v>
      </c>
      <c r="G1802" s="191" t="n">
        <f aca="false">G1792+1</f>
        <v>181</v>
      </c>
      <c r="H1802" s="192"/>
    </row>
    <row r="1803" customFormat="false" ht="12.75" hidden="false" customHeight="false" outlineLevel="0" collapsed="false">
      <c r="A1803" s="188"/>
      <c r="B1803" s="174"/>
      <c r="C1803" s="174"/>
      <c r="D1803" s="174"/>
      <c r="E1803" s="174"/>
      <c r="F1803" s="174"/>
      <c r="G1803" s="174"/>
      <c r="H1803" s="192"/>
    </row>
    <row r="1804" customFormat="false" ht="12.75" hidden="false" customHeight="false" outlineLevel="0" collapsed="false">
      <c r="A1804" s="188"/>
      <c r="B1804" s="193" t="s">
        <v>176</v>
      </c>
      <c r="C1804" s="194"/>
      <c r="D1804" s="194" t="s">
        <v>178</v>
      </c>
      <c r="E1804" s="194"/>
      <c r="F1804" s="195" t="s">
        <v>176</v>
      </c>
      <c r="G1804" s="174"/>
      <c r="H1804" s="192"/>
    </row>
    <row r="1805" customFormat="false" ht="12.75" hidden="false" customHeight="false" outlineLevel="0" collapsed="false">
      <c r="A1805" s="188"/>
      <c r="B1805" s="4" t="e">
        <f aca="false">VLOOKUP(G1802,Pelit!$A$3:$H$228,3,FALSE())</f>
        <v>#N/A</v>
      </c>
      <c r="C1805" s="196"/>
      <c r="D1805" s="197" t="s">
        <v>156</v>
      </c>
      <c r="E1805" s="196"/>
      <c r="F1805" s="189" t="e">
        <f aca="false">VLOOKUP(G1802,Pelit!$A$3:$H$228,8,FALSE())</f>
        <v>#N/A</v>
      </c>
      <c r="G1805" s="174"/>
      <c r="H1805" s="192"/>
      <c r="K1805" s="180"/>
    </row>
    <row r="1806" customFormat="false" ht="12.75" hidden="false" customHeight="false" outlineLevel="0" collapsed="false">
      <c r="A1806" s="198"/>
      <c r="B1806" s="199"/>
      <c r="C1806" s="199"/>
      <c r="D1806" s="199"/>
      <c r="E1806" s="199"/>
      <c r="F1806" s="199"/>
      <c r="G1806" s="199"/>
      <c r="H1806" s="200"/>
    </row>
    <row r="1807" customFormat="false" ht="12.75" hidden="false" customHeight="false" outlineLevel="0" collapsed="false">
      <c r="A1807" s="198"/>
      <c r="B1807" s="199"/>
      <c r="C1807" s="199"/>
      <c r="D1807" s="199"/>
      <c r="E1807" s="199"/>
      <c r="F1807" s="199"/>
      <c r="G1807" s="199"/>
      <c r="H1807" s="200"/>
    </row>
    <row r="1808" customFormat="false" ht="12.75" hidden="false" customHeight="false" outlineLevel="0" collapsed="false">
      <c r="A1808" s="188"/>
      <c r="B1808" s="201" t="s">
        <v>179</v>
      </c>
      <c r="C1808" s="6"/>
      <c r="D1808" s="6"/>
      <c r="E1808" s="201" t="s">
        <v>180</v>
      </c>
      <c r="F1808" s="174"/>
      <c r="G1808" s="174"/>
      <c r="H1808" s="192"/>
    </row>
    <row r="1809" customFormat="false" ht="12.75" hidden="false" customHeight="false" outlineLevel="0" collapsed="false">
      <c r="A1809" s="188"/>
      <c r="B1809" s="202"/>
      <c r="C1809" s="174"/>
      <c r="D1809" s="174"/>
      <c r="E1809" s="203"/>
      <c r="F1809" s="203"/>
      <c r="G1809" s="203"/>
      <c r="H1809" s="192"/>
      <c r="K1809" s="204"/>
    </row>
    <row r="1810" s="187" customFormat="true" ht="12.75" hidden="false" customHeight="false" outlineLevel="0" collapsed="false">
      <c r="A1810" s="205"/>
      <c r="B1810" s="206"/>
      <c r="C1810" s="206"/>
      <c r="D1810" s="206"/>
      <c r="E1810" s="206"/>
      <c r="F1810" s="206"/>
      <c r="G1810" s="206"/>
      <c r="H1810" s="207"/>
    </row>
    <row r="1811" s="187" customFormat="true" ht="12.75" hidden="false" customHeight="false" outlineLevel="0" collapsed="false">
      <c r="A1811" s="184"/>
      <c r="B1811" s="185"/>
      <c r="C1811" s="185"/>
      <c r="D1811" s="185"/>
      <c r="E1811" s="185"/>
      <c r="F1811" s="185"/>
      <c r="G1811" s="185"/>
      <c r="H1811" s="186"/>
    </row>
    <row r="1812" customFormat="false" ht="12.75" hidden="false" customHeight="false" outlineLevel="0" collapsed="false">
      <c r="A1812" s="188"/>
      <c r="B1812" s="189" t="s">
        <v>174</v>
      </c>
      <c r="C1812" s="174"/>
      <c r="D1812" s="174"/>
      <c r="E1812" s="174"/>
      <c r="F1812" s="190" t="s">
        <v>175</v>
      </c>
      <c r="G1812" s="191" t="n">
        <f aca="false">G1802+1</f>
        <v>182</v>
      </c>
      <c r="H1812" s="192"/>
    </row>
    <row r="1813" customFormat="false" ht="12.75" hidden="false" customHeight="false" outlineLevel="0" collapsed="false">
      <c r="A1813" s="188"/>
      <c r="B1813" s="174"/>
      <c r="C1813" s="174"/>
      <c r="D1813" s="174"/>
      <c r="E1813" s="174"/>
      <c r="F1813" s="174"/>
      <c r="G1813" s="174"/>
      <c r="H1813" s="192"/>
    </row>
    <row r="1814" customFormat="false" ht="12.75" hidden="false" customHeight="false" outlineLevel="0" collapsed="false">
      <c r="A1814" s="188"/>
      <c r="B1814" s="193" t="s">
        <v>176</v>
      </c>
      <c r="C1814" s="194"/>
      <c r="D1814" s="194" t="s">
        <v>178</v>
      </c>
      <c r="E1814" s="194"/>
      <c r="F1814" s="195" t="s">
        <v>176</v>
      </c>
      <c r="G1814" s="174"/>
      <c r="H1814" s="192"/>
    </row>
    <row r="1815" customFormat="false" ht="12.75" hidden="false" customHeight="false" outlineLevel="0" collapsed="false">
      <c r="A1815" s="188"/>
      <c r="B1815" s="4" t="e">
        <f aca="false">VLOOKUP(G1812,Pelit!$A$3:$H$228,3,FALSE())</f>
        <v>#N/A</v>
      </c>
      <c r="C1815" s="196"/>
      <c r="D1815" s="197" t="s">
        <v>156</v>
      </c>
      <c r="E1815" s="196"/>
      <c r="F1815" s="189" t="e">
        <f aca="false">VLOOKUP(G1812,Pelit!$A$3:$H$228,8,FALSE())</f>
        <v>#N/A</v>
      </c>
      <c r="G1815" s="174"/>
      <c r="H1815" s="192"/>
      <c r="K1815" s="180"/>
    </row>
    <row r="1816" customFormat="false" ht="12.75" hidden="false" customHeight="false" outlineLevel="0" collapsed="false">
      <c r="A1816" s="198"/>
      <c r="B1816" s="199"/>
      <c r="C1816" s="199"/>
      <c r="D1816" s="199"/>
      <c r="E1816" s="199"/>
      <c r="F1816" s="199"/>
      <c r="G1816" s="199"/>
      <c r="H1816" s="200"/>
    </row>
    <row r="1817" customFormat="false" ht="12.75" hidden="false" customHeight="false" outlineLevel="0" collapsed="false">
      <c r="A1817" s="198"/>
      <c r="B1817" s="199"/>
      <c r="C1817" s="199"/>
      <c r="D1817" s="199"/>
      <c r="E1817" s="199"/>
      <c r="F1817" s="199"/>
      <c r="G1817" s="199"/>
      <c r="H1817" s="200"/>
    </row>
    <row r="1818" customFormat="false" ht="12.75" hidden="false" customHeight="false" outlineLevel="0" collapsed="false">
      <c r="A1818" s="188"/>
      <c r="B1818" s="201" t="s">
        <v>179</v>
      </c>
      <c r="C1818" s="6"/>
      <c r="D1818" s="6"/>
      <c r="E1818" s="201" t="s">
        <v>180</v>
      </c>
      <c r="F1818" s="174"/>
      <c r="G1818" s="174"/>
      <c r="H1818" s="192"/>
    </row>
    <row r="1819" customFormat="false" ht="12.75" hidden="false" customHeight="false" outlineLevel="0" collapsed="false">
      <c r="A1819" s="188"/>
      <c r="B1819" s="202"/>
      <c r="C1819" s="174"/>
      <c r="D1819" s="174"/>
      <c r="E1819" s="203"/>
      <c r="F1819" s="203"/>
      <c r="G1819" s="203"/>
      <c r="H1819" s="192"/>
      <c r="K1819" s="204"/>
    </row>
    <row r="1820" customFormat="false" ht="12.75" hidden="false" customHeight="false" outlineLevel="0" collapsed="false">
      <c r="A1820" s="208"/>
      <c r="B1820" s="209"/>
      <c r="C1820" s="209"/>
      <c r="D1820" s="209"/>
      <c r="E1820" s="209"/>
      <c r="F1820" s="209"/>
      <c r="G1820" s="209"/>
      <c r="H1820" s="210"/>
      <c r="I1820" s="187"/>
      <c r="J1820" s="187"/>
      <c r="K1820" s="187"/>
    </row>
    <row r="1821" s="187" customFormat="true" ht="12.75" hidden="false" customHeight="false" outlineLevel="0" collapsed="false">
      <c r="A1821" s="184"/>
      <c r="B1821" s="185"/>
      <c r="C1821" s="185"/>
      <c r="D1821" s="185"/>
      <c r="E1821" s="185"/>
      <c r="F1821" s="185"/>
      <c r="G1821" s="185"/>
      <c r="H1821" s="186"/>
    </row>
    <row r="1822" customFormat="false" ht="12.75" hidden="false" customHeight="false" outlineLevel="0" collapsed="false">
      <c r="A1822" s="188"/>
      <c r="B1822" s="189" t="s">
        <v>174</v>
      </c>
      <c r="C1822" s="174"/>
      <c r="D1822" s="174"/>
      <c r="E1822" s="174"/>
      <c r="F1822" s="190" t="s">
        <v>175</v>
      </c>
      <c r="G1822" s="191" t="n">
        <f aca="false">G1812+1</f>
        <v>183</v>
      </c>
      <c r="H1822" s="192"/>
    </row>
    <row r="1823" customFormat="false" ht="12.75" hidden="false" customHeight="false" outlineLevel="0" collapsed="false">
      <c r="A1823" s="188"/>
      <c r="B1823" s="174"/>
      <c r="C1823" s="174"/>
      <c r="D1823" s="174"/>
      <c r="E1823" s="174"/>
      <c r="F1823" s="174"/>
      <c r="G1823" s="174"/>
      <c r="H1823" s="192"/>
    </row>
    <row r="1824" customFormat="false" ht="12.75" hidden="false" customHeight="false" outlineLevel="0" collapsed="false">
      <c r="A1824" s="188"/>
      <c r="B1824" s="193" t="s">
        <v>176</v>
      </c>
      <c r="C1824" s="194"/>
      <c r="D1824" s="194" t="s">
        <v>178</v>
      </c>
      <c r="E1824" s="194"/>
      <c r="F1824" s="195" t="s">
        <v>176</v>
      </c>
      <c r="G1824" s="174"/>
      <c r="H1824" s="192"/>
    </row>
    <row r="1825" customFormat="false" ht="12.75" hidden="false" customHeight="false" outlineLevel="0" collapsed="false">
      <c r="A1825" s="188"/>
      <c r="B1825" s="4" t="e">
        <f aca="false">VLOOKUP(G1822,Pelit!$A$3:$H$228,3,FALSE())</f>
        <v>#N/A</v>
      </c>
      <c r="C1825" s="196"/>
      <c r="D1825" s="197" t="s">
        <v>156</v>
      </c>
      <c r="E1825" s="196"/>
      <c r="F1825" s="189" t="e">
        <f aca="false">VLOOKUP(G1822,Pelit!$A$3:$H$228,8,FALSE())</f>
        <v>#N/A</v>
      </c>
      <c r="G1825" s="174"/>
      <c r="H1825" s="192"/>
      <c r="K1825" s="180"/>
    </row>
    <row r="1826" customFormat="false" ht="12.75" hidden="false" customHeight="false" outlineLevel="0" collapsed="false">
      <c r="A1826" s="211"/>
      <c r="B1826" s="212"/>
      <c r="C1826" s="212"/>
      <c r="D1826" s="212"/>
      <c r="E1826" s="212"/>
      <c r="F1826" s="212"/>
      <c r="G1826" s="212"/>
      <c r="H1826" s="213"/>
    </row>
    <row r="1827" customFormat="false" ht="12.75" hidden="false" customHeight="false" outlineLevel="0" collapsed="false">
      <c r="A1827" s="211"/>
      <c r="B1827" s="212"/>
      <c r="C1827" s="212"/>
      <c r="D1827" s="212"/>
      <c r="E1827" s="212"/>
      <c r="F1827" s="212"/>
      <c r="G1827" s="212"/>
      <c r="H1827" s="213"/>
    </row>
    <row r="1828" customFormat="false" ht="12.75" hidden="false" customHeight="false" outlineLevel="0" collapsed="false">
      <c r="A1828" s="188"/>
      <c r="B1828" s="201" t="s">
        <v>179</v>
      </c>
      <c r="C1828" s="6"/>
      <c r="D1828" s="6"/>
      <c r="E1828" s="201" t="s">
        <v>180</v>
      </c>
      <c r="F1828" s="174"/>
      <c r="G1828" s="174"/>
      <c r="H1828" s="192"/>
    </row>
    <row r="1829" customFormat="false" ht="12.75" hidden="false" customHeight="false" outlineLevel="0" collapsed="false">
      <c r="A1829" s="188"/>
      <c r="B1829" s="202"/>
      <c r="C1829" s="174"/>
      <c r="D1829" s="174"/>
      <c r="E1829" s="203"/>
      <c r="F1829" s="203"/>
      <c r="G1829" s="203"/>
      <c r="H1829" s="192"/>
      <c r="K1829" s="204"/>
    </row>
    <row r="1830" s="187" customFormat="true" ht="12.75" hidden="false" customHeight="false" outlineLevel="0" collapsed="false">
      <c r="A1830" s="205"/>
      <c r="B1830" s="206"/>
      <c r="C1830" s="206"/>
      <c r="D1830" s="206"/>
      <c r="E1830" s="206"/>
      <c r="F1830" s="206"/>
      <c r="G1830" s="206"/>
      <c r="H1830" s="207"/>
    </row>
    <row r="1831" s="187" customFormat="true" ht="12.75" hidden="false" customHeight="false" outlineLevel="0" collapsed="false">
      <c r="A1831" s="184"/>
      <c r="B1831" s="185"/>
      <c r="C1831" s="185"/>
      <c r="D1831" s="185"/>
      <c r="E1831" s="185"/>
      <c r="F1831" s="185"/>
      <c r="G1831" s="185"/>
      <c r="H1831" s="186"/>
    </row>
    <row r="1832" customFormat="false" ht="12.75" hidden="false" customHeight="false" outlineLevel="0" collapsed="false">
      <c r="A1832" s="188"/>
      <c r="B1832" s="189" t="s">
        <v>174</v>
      </c>
      <c r="C1832" s="174"/>
      <c r="D1832" s="174"/>
      <c r="E1832" s="174"/>
      <c r="F1832" s="190" t="s">
        <v>175</v>
      </c>
      <c r="G1832" s="191" t="n">
        <f aca="false">G1822+1</f>
        <v>184</v>
      </c>
      <c r="H1832" s="192"/>
    </row>
    <row r="1833" customFormat="false" ht="12.75" hidden="false" customHeight="false" outlineLevel="0" collapsed="false">
      <c r="A1833" s="188"/>
      <c r="B1833" s="174"/>
      <c r="C1833" s="174"/>
      <c r="D1833" s="174"/>
      <c r="E1833" s="174"/>
      <c r="F1833" s="174"/>
      <c r="G1833" s="174"/>
      <c r="H1833" s="192"/>
    </row>
    <row r="1834" customFormat="false" ht="12.75" hidden="false" customHeight="false" outlineLevel="0" collapsed="false">
      <c r="A1834" s="188"/>
      <c r="B1834" s="193" t="s">
        <v>176</v>
      </c>
      <c r="C1834" s="194"/>
      <c r="D1834" s="194" t="s">
        <v>178</v>
      </c>
      <c r="E1834" s="194"/>
      <c r="F1834" s="195" t="s">
        <v>176</v>
      </c>
      <c r="G1834" s="174"/>
      <c r="H1834" s="192"/>
    </row>
    <row r="1835" customFormat="false" ht="12.75" hidden="false" customHeight="false" outlineLevel="0" collapsed="false">
      <c r="A1835" s="188"/>
      <c r="B1835" s="4" t="e">
        <f aca="false">VLOOKUP(G1832,Pelit!$A$3:$H$228,3,FALSE())</f>
        <v>#N/A</v>
      </c>
      <c r="C1835" s="196"/>
      <c r="D1835" s="197" t="s">
        <v>156</v>
      </c>
      <c r="E1835" s="196"/>
      <c r="F1835" s="189" t="e">
        <f aca="false">VLOOKUP(G1832,Pelit!$A$3:$H$228,8,FALSE())</f>
        <v>#N/A</v>
      </c>
      <c r="G1835" s="174"/>
      <c r="H1835" s="192"/>
      <c r="K1835" s="180"/>
    </row>
    <row r="1836" customFormat="false" ht="12.75" hidden="false" customHeight="false" outlineLevel="0" collapsed="false">
      <c r="A1836" s="188"/>
      <c r="B1836" s="174"/>
      <c r="C1836" s="174"/>
      <c r="D1836" s="174"/>
      <c r="E1836" s="174"/>
      <c r="F1836" s="174"/>
      <c r="G1836" s="174"/>
      <c r="H1836" s="192"/>
    </row>
    <row r="1837" customFormat="false" ht="12.75" hidden="false" customHeight="false" outlineLevel="0" collapsed="false">
      <c r="A1837" s="188"/>
      <c r="B1837" s="174"/>
      <c r="C1837" s="174"/>
      <c r="D1837" s="174"/>
      <c r="E1837" s="174"/>
      <c r="F1837" s="174"/>
      <c r="G1837" s="174"/>
      <c r="H1837" s="192"/>
    </row>
    <row r="1838" customFormat="false" ht="12.75" hidden="false" customHeight="false" outlineLevel="0" collapsed="false">
      <c r="A1838" s="188"/>
      <c r="B1838" s="201" t="s">
        <v>179</v>
      </c>
      <c r="C1838" s="6"/>
      <c r="D1838" s="6"/>
      <c r="E1838" s="201" t="s">
        <v>180</v>
      </c>
      <c r="F1838" s="174"/>
      <c r="G1838" s="174"/>
      <c r="H1838" s="192"/>
    </row>
    <row r="1839" customFormat="false" ht="12.75" hidden="false" customHeight="false" outlineLevel="0" collapsed="false">
      <c r="A1839" s="188"/>
      <c r="B1839" s="202"/>
      <c r="C1839" s="174"/>
      <c r="D1839" s="174"/>
      <c r="E1839" s="203"/>
      <c r="F1839" s="203"/>
      <c r="G1839" s="203"/>
      <c r="H1839" s="192"/>
      <c r="K1839" s="204"/>
    </row>
    <row r="1840" s="187" customFormat="true" ht="12.75" hidden="false" customHeight="false" outlineLevel="0" collapsed="false">
      <c r="A1840" s="205"/>
      <c r="B1840" s="206"/>
      <c r="C1840" s="206"/>
      <c r="D1840" s="206"/>
      <c r="E1840" s="206"/>
      <c r="F1840" s="206"/>
      <c r="G1840" s="206"/>
      <c r="H1840" s="207"/>
    </row>
    <row r="1841" s="187" customFormat="true" ht="12.75" hidden="false" customHeight="false" outlineLevel="0" collapsed="false">
      <c r="A1841" s="184"/>
      <c r="B1841" s="185"/>
      <c r="C1841" s="185"/>
      <c r="D1841" s="185"/>
      <c r="E1841" s="185"/>
      <c r="F1841" s="185"/>
      <c r="G1841" s="185"/>
      <c r="H1841" s="186"/>
    </row>
    <row r="1842" customFormat="false" ht="12.75" hidden="false" customHeight="false" outlineLevel="0" collapsed="false">
      <c r="A1842" s="188"/>
      <c r="B1842" s="189" t="s">
        <v>174</v>
      </c>
      <c r="C1842" s="174"/>
      <c r="D1842" s="174"/>
      <c r="E1842" s="174"/>
      <c r="F1842" s="190" t="s">
        <v>175</v>
      </c>
      <c r="G1842" s="191" t="n">
        <f aca="false">G1832+1</f>
        <v>185</v>
      </c>
      <c r="H1842" s="192"/>
    </row>
    <row r="1843" customFormat="false" ht="12.75" hidden="false" customHeight="false" outlineLevel="0" collapsed="false">
      <c r="A1843" s="188"/>
      <c r="B1843" s="174"/>
      <c r="C1843" s="174"/>
      <c r="D1843" s="174"/>
      <c r="E1843" s="174"/>
      <c r="F1843" s="174"/>
      <c r="G1843" s="174"/>
      <c r="H1843" s="192"/>
    </row>
    <row r="1844" customFormat="false" ht="12.75" hidden="false" customHeight="false" outlineLevel="0" collapsed="false">
      <c r="A1844" s="188"/>
      <c r="B1844" s="193" t="s">
        <v>176</v>
      </c>
      <c r="C1844" s="194"/>
      <c r="D1844" s="194" t="s">
        <v>178</v>
      </c>
      <c r="E1844" s="194"/>
      <c r="F1844" s="195" t="s">
        <v>176</v>
      </c>
      <c r="G1844" s="174"/>
      <c r="H1844" s="192"/>
    </row>
    <row r="1845" customFormat="false" ht="12.75" hidden="false" customHeight="false" outlineLevel="0" collapsed="false">
      <c r="A1845" s="188"/>
      <c r="B1845" s="4" t="e">
        <f aca="false">VLOOKUP(G1842,Pelit!$A$3:$H$228,3,FALSE())</f>
        <v>#N/A</v>
      </c>
      <c r="C1845" s="196"/>
      <c r="D1845" s="197" t="s">
        <v>156</v>
      </c>
      <c r="E1845" s="196"/>
      <c r="F1845" s="189" t="e">
        <f aca="false">VLOOKUP(G1842,Pelit!$A$3:$H$228,8,FALSE())</f>
        <v>#N/A</v>
      </c>
      <c r="G1845" s="174"/>
      <c r="H1845" s="192"/>
      <c r="K1845" s="180"/>
    </row>
    <row r="1846" customFormat="false" ht="12.75" hidden="false" customHeight="false" outlineLevel="0" collapsed="false">
      <c r="A1846" s="211"/>
      <c r="B1846" s="212"/>
      <c r="C1846" s="212"/>
      <c r="D1846" s="212"/>
      <c r="E1846" s="212"/>
      <c r="F1846" s="212"/>
      <c r="G1846" s="212"/>
      <c r="H1846" s="213"/>
    </row>
    <row r="1847" customFormat="false" ht="12.75" hidden="false" customHeight="false" outlineLevel="0" collapsed="false">
      <c r="A1847" s="211"/>
      <c r="B1847" s="212"/>
      <c r="C1847" s="212"/>
      <c r="D1847" s="212"/>
      <c r="E1847" s="212"/>
      <c r="F1847" s="212"/>
      <c r="G1847" s="212"/>
      <c r="H1847" s="213"/>
    </row>
    <row r="1848" customFormat="false" ht="12.75" hidden="false" customHeight="false" outlineLevel="0" collapsed="false">
      <c r="A1848" s="188"/>
      <c r="B1848" s="201" t="s">
        <v>179</v>
      </c>
      <c r="C1848" s="6"/>
      <c r="D1848" s="6"/>
      <c r="E1848" s="201" t="s">
        <v>180</v>
      </c>
      <c r="F1848" s="6"/>
      <c r="G1848" s="174"/>
      <c r="H1848" s="192"/>
    </row>
    <row r="1849" customFormat="false" ht="12.75" hidden="false" customHeight="false" outlineLevel="0" collapsed="false">
      <c r="A1849" s="188"/>
      <c r="B1849" s="202"/>
      <c r="C1849" s="174"/>
      <c r="D1849" s="174"/>
      <c r="E1849" s="203"/>
      <c r="F1849" s="203"/>
      <c r="G1849" s="203"/>
      <c r="H1849" s="192"/>
      <c r="K1849" s="204"/>
    </row>
    <row r="1850" s="187" customFormat="true" ht="12.75" hidden="false" customHeight="false" outlineLevel="0" collapsed="false">
      <c r="A1850" s="205"/>
      <c r="B1850" s="206"/>
      <c r="C1850" s="206"/>
      <c r="D1850" s="206"/>
      <c r="E1850" s="206"/>
      <c r="F1850" s="206"/>
      <c r="G1850" s="206"/>
      <c r="H1850" s="207"/>
    </row>
    <row r="1851" s="217" customFormat="true" ht="12.75" hidden="false" customHeight="false" outlineLevel="0" collapsed="false">
      <c r="A1851" s="214"/>
      <c r="B1851" s="215"/>
      <c r="C1851" s="215"/>
      <c r="D1851" s="215"/>
      <c r="E1851" s="215"/>
      <c r="F1851" s="215"/>
      <c r="G1851" s="215"/>
      <c r="H1851" s="216"/>
    </row>
    <row r="1852" customFormat="false" ht="12.75" hidden="false" customHeight="false" outlineLevel="0" collapsed="false">
      <c r="A1852" s="188"/>
      <c r="B1852" s="189" t="s">
        <v>174</v>
      </c>
      <c r="C1852" s="174"/>
      <c r="D1852" s="174"/>
      <c r="E1852" s="174"/>
      <c r="F1852" s="190" t="s">
        <v>175</v>
      </c>
      <c r="G1852" s="191" t="n">
        <f aca="false">G1842+1</f>
        <v>186</v>
      </c>
      <c r="H1852" s="192"/>
    </row>
    <row r="1853" customFormat="false" ht="12.75" hidden="false" customHeight="false" outlineLevel="0" collapsed="false">
      <c r="A1853" s="188"/>
      <c r="B1853" s="174"/>
      <c r="C1853" s="174"/>
      <c r="D1853" s="174"/>
      <c r="E1853" s="174"/>
      <c r="F1853" s="174"/>
      <c r="G1853" s="174"/>
      <c r="H1853" s="192"/>
    </row>
    <row r="1854" customFormat="false" ht="12.75" hidden="false" customHeight="false" outlineLevel="0" collapsed="false">
      <c r="A1854" s="188"/>
      <c r="B1854" s="193" t="s">
        <v>176</v>
      </c>
      <c r="C1854" s="194"/>
      <c r="D1854" s="194" t="s">
        <v>178</v>
      </c>
      <c r="E1854" s="194"/>
      <c r="F1854" s="195" t="s">
        <v>176</v>
      </c>
      <c r="G1854" s="174"/>
      <c r="H1854" s="192"/>
    </row>
    <row r="1855" customFormat="false" ht="12.75" hidden="false" customHeight="false" outlineLevel="0" collapsed="false">
      <c r="A1855" s="188"/>
      <c r="B1855" s="4" t="e">
        <f aca="false">VLOOKUP(G1852,Pelit!$A$3:$H$228,3,FALSE())</f>
        <v>#N/A</v>
      </c>
      <c r="C1855" s="196"/>
      <c r="D1855" s="197" t="s">
        <v>156</v>
      </c>
      <c r="E1855" s="196"/>
      <c r="F1855" s="189" t="e">
        <f aca="false">VLOOKUP(G1852,Pelit!$A$3:$H$228,8,FALSE())</f>
        <v>#N/A</v>
      </c>
      <c r="G1855" s="174"/>
      <c r="H1855" s="192"/>
      <c r="K1855" s="180"/>
    </row>
    <row r="1856" customFormat="false" ht="12.75" hidden="false" customHeight="false" outlineLevel="0" collapsed="false">
      <c r="A1856" s="211"/>
      <c r="B1856" s="212"/>
      <c r="C1856" s="212"/>
      <c r="D1856" s="212"/>
      <c r="E1856" s="212"/>
      <c r="F1856" s="212"/>
      <c r="G1856" s="212"/>
      <c r="H1856" s="213"/>
    </row>
    <row r="1857" customFormat="false" ht="12.75" hidden="false" customHeight="false" outlineLevel="0" collapsed="false">
      <c r="A1857" s="211"/>
      <c r="B1857" s="212"/>
      <c r="C1857" s="212"/>
      <c r="D1857" s="212"/>
      <c r="E1857" s="212"/>
      <c r="F1857" s="212"/>
      <c r="G1857" s="212"/>
      <c r="H1857" s="213"/>
    </row>
    <row r="1858" customFormat="false" ht="12.75" hidden="false" customHeight="false" outlineLevel="0" collapsed="false">
      <c r="A1858" s="188"/>
      <c r="B1858" s="201" t="s">
        <v>179</v>
      </c>
      <c r="C1858" s="6"/>
      <c r="D1858" s="6"/>
      <c r="E1858" s="201" t="s">
        <v>180</v>
      </c>
      <c r="F1858" s="6"/>
      <c r="G1858" s="174"/>
      <c r="H1858" s="192"/>
    </row>
    <row r="1859" customFormat="false" ht="12.75" hidden="false" customHeight="false" outlineLevel="0" collapsed="false">
      <c r="A1859" s="188"/>
      <c r="B1859" s="202"/>
      <c r="C1859" s="174"/>
      <c r="D1859" s="174"/>
      <c r="E1859" s="203"/>
      <c r="F1859" s="203"/>
      <c r="G1859" s="203"/>
      <c r="H1859" s="192"/>
      <c r="K1859" s="204"/>
    </row>
    <row r="1860" s="187" customFormat="true" ht="12.75" hidden="false" customHeight="false" outlineLevel="0" collapsed="false">
      <c r="A1860" s="205"/>
      <c r="B1860" s="206"/>
      <c r="C1860" s="206"/>
      <c r="D1860" s="206"/>
      <c r="E1860" s="206"/>
      <c r="F1860" s="206"/>
      <c r="G1860" s="206"/>
      <c r="H1860" s="207"/>
    </row>
    <row r="1861" customFormat="false" ht="12.75" hidden="false" customHeight="false" outlineLevel="0" collapsed="false">
      <c r="A1861" s="184"/>
      <c r="B1861" s="185"/>
      <c r="C1861" s="185"/>
      <c r="D1861" s="185"/>
      <c r="E1861" s="185"/>
      <c r="F1861" s="185"/>
      <c r="G1861" s="185"/>
      <c r="H1861" s="186"/>
      <c r="I1861" s="187"/>
      <c r="J1861" s="187"/>
      <c r="K1861" s="187"/>
    </row>
    <row r="1862" customFormat="false" ht="12.75" hidden="false" customHeight="false" outlineLevel="0" collapsed="false">
      <c r="A1862" s="188"/>
      <c r="B1862" s="189" t="s">
        <v>174</v>
      </c>
      <c r="C1862" s="174"/>
      <c r="D1862" s="174"/>
      <c r="E1862" s="174"/>
      <c r="F1862" s="190" t="s">
        <v>175</v>
      </c>
      <c r="G1862" s="191" t="n">
        <f aca="false">G1852+1</f>
        <v>187</v>
      </c>
      <c r="H1862" s="192"/>
    </row>
    <row r="1863" customFormat="false" ht="12.75" hidden="false" customHeight="false" outlineLevel="0" collapsed="false">
      <c r="A1863" s="188"/>
      <c r="B1863" s="174"/>
      <c r="C1863" s="174"/>
      <c r="D1863" s="174"/>
      <c r="E1863" s="174"/>
      <c r="F1863" s="174"/>
      <c r="G1863" s="174"/>
      <c r="H1863" s="192"/>
    </row>
    <row r="1864" customFormat="false" ht="12.75" hidden="false" customHeight="false" outlineLevel="0" collapsed="false">
      <c r="A1864" s="188"/>
      <c r="B1864" s="193" t="s">
        <v>176</v>
      </c>
      <c r="C1864" s="194"/>
      <c r="D1864" s="194" t="s">
        <v>178</v>
      </c>
      <c r="E1864" s="194"/>
      <c r="F1864" s="195" t="s">
        <v>176</v>
      </c>
      <c r="G1864" s="174"/>
      <c r="H1864" s="192"/>
    </row>
    <row r="1865" customFormat="false" ht="12.75" hidden="false" customHeight="false" outlineLevel="0" collapsed="false">
      <c r="A1865" s="188"/>
      <c r="B1865" s="4" t="e">
        <f aca="false">VLOOKUP(G1862,Pelit!$A$3:$H$228,3,FALSE())</f>
        <v>#N/A</v>
      </c>
      <c r="C1865" s="196"/>
      <c r="D1865" s="197" t="s">
        <v>156</v>
      </c>
      <c r="E1865" s="196"/>
      <c r="F1865" s="189" t="e">
        <f aca="false">VLOOKUP(G1862,Pelit!$A$3:$H$228,8,FALSE())</f>
        <v>#N/A</v>
      </c>
      <c r="G1865" s="174"/>
      <c r="H1865" s="192"/>
      <c r="K1865" s="180"/>
    </row>
    <row r="1866" customFormat="false" ht="12.75" hidden="false" customHeight="false" outlineLevel="0" collapsed="false">
      <c r="A1866" s="198"/>
      <c r="B1866" s="199"/>
      <c r="C1866" s="199"/>
      <c r="D1866" s="199"/>
      <c r="E1866" s="199"/>
      <c r="F1866" s="199"/>
      <c r="G1866" s="199"/>
      <c r="H1866" s="200"/>
    </row>
    <row r="1867" customFormat="false" ht="12.75" hidden="false" customHeight="false" outlineLevel="0" collapsed="false">
      <c r="A1867" s="198"/>
      <c r="B1867" s="199"/>
      <c r="C1867" s="199"/>
      <c r="D1867" s="199"/>
      <c r="E1867" s="199"/>
      <c r="F1867" s="199"/>
      <c r="G1867" s="199"/>
      <c r="H1867" s="200"/>
    </row>
    <row r="1868" customFormat="false" ht="12.75" hidden="false" customHeight="false" outlineLevel="0" collapsed="false">
      <c r="A1868" s="188"/>
      <c r="B1868" s="201" t="s">
        <v>179</v>
      </c>
      <c r="C1868" s="6"/>
      <c r="D1868" s="6"/>
      <c r="E1868" s="201" t="s">
        <v>180</v>
      </c>
      <c r="F1868" s="174"/>
      <c r="G1868" s="174"/>
      <c r="H1868" s="192"/>
    </row>
    <row r="1869" customFormat="false" ht="12.75" hidden="false" customHeight="false" outlineLevel="0" collapsed="false">
      <c r="A1869" s="188"/>
      <c r="B1869" s="202"/>
      <c r="C1869" s="174"/>
      <c r="D1869" s="174"/>
      <c r="E1869" s="203"/>
      <c r="F1869" s="203"/>
      <c r="G1869" s="203"/>
      <c r="H1869" s="192"/>
      <c r="K1869" s="204"/>
    </row>
    <row r="1870" s="187" customFormat="true" ht="12.75" hidden="false" customHeight="false" outlineLevel="0" collapsed="false">
      <c r="A1870" s="205"/>
      <c r="B1870" s="206"/>
      <c r="C1870" s="206"/>
      <c r="D1870" s="206"/>
      <c r="E1870" s="206"/>
      <c r="F1870" s="206"/>
      <c r="G1870" s="206"/>
      <c r="H1870" s="207"/>
    </row>
    <row r="1871" s="187" customFormat="true" ht="12.75" hidden="false" customHeight="false" outlineLevel="0" collapsed="false">
      <c r="A1871" s="184"/>
      <c r="B1871" s="185"/>
      <c r="C1871" s="185"/>
      <c r="D1871" s="185"/>
      <c r="E1871" s="185"/>
      <c r="F1871" s="185"/>
      <c r="G1871" s="185"/>
      <c r="H1871" s="186"/>
    </row>
    <row r="1872" customFormat="false" ht="12.75" hidden="false" customHeight="false" outlineLevel="0" collapsed="false">
      <c r="A1872" s="188"/>
      <c r="B1872" s="189" t="s">
        <v>174</v>
      </c>
      <c r="C1872" s="174"/>
      <c r="D1872" s="174"/>
      <c r="E1872" s="174"/>
      <c r="F1872" s="190" t="s">
        <v>175</v>
      </c>
      <c r="G1872" s="191" t="n">
        <f aca="false">G1862+1</f>
        <v>188</v>
      </c>
      <c r="H1872" s="192"/>
    </row>
    <row r="1873" customFormat="false" ht="12.75" hidden="false" customHeight="false" outlineLevel="0" collapsed="false">
      <c r="A1873" s="188"/>
      <c r="B1873" s="174"/>
      <c r="C1873" s="174"/>
      <c r="D1873" s="174"/>
      <c r="E1873" s="174"/>
      <c r="F1873" s="174"/>
      <c r="G1873" s="174"/>
      <c r="H1873" s="192"/>
    </row>
    <row r="1874" customFormat="false" ht="12.75" hidden="false" customHeight="false" outlineLevel="0" collapsed="false">
      <c r="A1874" s="188"/>
      <c r="B1874" s="193" t="s">
        <v>176</v>
      </c>
      <c r="C1874" s="194"/>
      <c r="D1874" s="194" t="s">
        <v>178</v>
      </c>
      <c r="E1874" s="194"/>
      <c r="F1874" s="195" t="s">
        <v>176</v>
      </c>
      <c r="G1874" s="174"/>
      <c r="H1874" s="192"/>
    </row>
    <row r="1875" customFormat="false" ht="12.75" hidden="false" customHeight="false" outlineLevel="0" collapsed="false">
      <c r="A1875" s="188"/>
      <c r="B1875" s="4" t="e">
        <f aca="false">VLOOKUP(G1872,Pelit!$A$3:$H$228,3,FALSE())</f>
        <v>#N/A</v>
      </c>
      <c r="C1875" s="196"/>
      <c r="D1875" s="197" t="s">
        <v>156</v>
      </c>
      <c r="E1875" s="196"/>
      <c r="F1875" s="189" t="e">
        <f aca="false">VLOOKUP(G1872,Pelit!$A$3:$H$228,8,FALSE())</f>
        <v>#N/A</v>
      </c>
      <c r="G1875" s="174"/>
      <c r="H1875" s="192"/>
      <c r="K1875" s="180"/>
    </row>
    <row r="1876" customFormat="false" ht="12.75" hidden="false" customHeight="false" outlineLevel="0" collapsed="false">
      <c r="A1876" s="198"/>
      <c r="B1876" s="199"/>
      <c r="C1876" s="199"/>
      <c r="D1876" s="199"/>
      <c r="E1876" s="199"/>
      <c r="F1876" s="199"/>
      <c r="G1876" s="199"/>
      <c r="H1876" s="200"/>
    </row>
    <row r="1877" customFormat="false" ht="12.75" hidden="false" customHeight="false" outlineLevel="0" collapsed="false">
      <c r="A1877" s="198"/>
      <c r="B1877" s="199"/>
      <c r="C1877" s="199"/>
      <c r="D1877" s="199"/>
      <c r="E1877" s="199"/>
      <c r="F1877" s="199"/>
      <c r="G1877" s="199"/>
      <c r="H1877" s="200"/>
    </row>
    <row r="1878" customFormat="false" ht="12.75" hidden="false" customHeight="false" outlineLevel="0" collapsed="false">
      <c r="A1878" s="188"/>
      <c r="B1878" s="201" t="s">
        <v>179</v>
      </c>
      <c r="C1878" s="6"/>
      <c r="D1878" s="6"/>
      <c r="E1878" s="201" t="s">
        <v>180</v>
      </c>
      <c r="F1878" s="174"/>
      <c r="G1878" s="174"/>
      <c r="H1878" s="192"/>
    </row>
    <row r="1879" customFormat="false" ht="12.75" hidden="false" customHeight="false" outlineLevel="0" collapsed="false">
      <c r="A1879" s="188"/>
      <c r="B1879" s="202"/>
      <c r="C1879" s="174"/>
      <c r="D1879" s="174"/>
      <c r="E1879" s="203"/>
      <c r="F1879" s="203"/>
      <c r="G1879" s="203"/>
      <c r="H1879" s="192"/>
      <c r="K1879" s="204"/>
    </row>
    <row r="1880" customFormat="false" ht="12.75" hidden="false" customHeight="false" outlineLevel="0" collapsed="false">
      <c r="A1880" s="208"/>
      <c r="B1880" s="209"/>
      <c r="C1880" s="209"/>
      <c r="D1880" s="209"/>
      <c r="E1880" s="209"/>
      <c r="F1880" s="209"/>
      <c r="G1880" s="209"/>
      <c r="H1880" s="210"/>
      <c r="I1880" s="187"/>
      <c r="J1880" s="187"/>
      <c r="K1880" s="187"/>
    </row>
    <row r="1881" s="187" customFormat="true" ht="12.75" hidden="false" customHeight="false" outlineLevel="0" collapsed="false">
      <c r="A1881" s="184"/>
      <c r="B1881" s="185"/>
      <c r="C1881" s="185"/>
      <c r="D1881" s="185"/>
      <c r="E1881" s="185"/>
      <c r="F1881" s="185"/>
      <c r="G1881" s="185"/>
      <c r="H1881" s="186"/>
    </row>
    <row r="1882" customFormat="false" ht="12.75" hidden="false" customHeight="false" outlineLevel="0" collapsed="false">
      <c r="A1882" s="188"/>
      <c r="B1882" s="189" t="s">
        <v>174</v>
      </c>
      <c r="C1882" s="174"/>
      <c r="D1882" s="174"/>
      <c r="E1882" s="174"/>
      <c r="F1882" s="190" t="s">
        <v>175</v>
      </c>
      <c r="G1882" s="191" t="n">
        <f aca="false">G1872+1</f>
        <v>189</v>
      </c>
      <c r="H1882" s="192"/>
    </row>
    <row r="1883" customFormat="false" ht="12.75" hidden="false" customHeight="false" outlineLevel="0" collapsed="false">
      <c r="A1883" s="188"/>
      <c r="B1883" s="174"/>
      <c r="C1883" s="174"/>
      <c r="D1883" s="174"/>
      <c r="E1883" s="174"/>
      <c r="F1883" s="174"/>
      <c r="G1883" s="174"/>
      <c r="H1883" s="192"/>
    </row>
    <row r="1884" customFormat="false" ht="12.75" hidden="false" customHeight="false" outlineLevel="0" collapsed="false">
      <c r="A1884" s="188"/>
      <c r="B1884" s="193" t="s">
        <v>176</v>
      </c>
      <c r="C1884" s="194"/>
      <c r="D1884" s="194" t="s">
        <v>178</v>
      </c>
      <c r="E1884" s="194"/>
      <c r="F1884" s="195" t="s">
        <v>176</v>
      </c>
      <c r="G1884" s="174"/>
      <c r="H1884" s="192"/>
    </row>
    <row r="1885" customFormat="false" ht="12.75" hidden="false" customHeight="false" outlineLevel="0" collapsed="false">
      <c r="A1885" s="188"/>
      <c r="B1885" s="4" t="e">
        <f aca="false">VLOOKUP(G1882,Pelit!$A$3:$H$228,3,FALSE())</f>
        <v>#N/A</v>
      </c>
      <c r="C1885" s="196"/>
      <c r="D1885" s="197" t="s">
        <v>156</v>
      </c>
      <c r="E1885" s="196"/>
      <c r="F1885" s="189" t="e">
        <f aca="false">VLOOKUP(G1882,Pelit!$A$3:$H$228,8,FALSE())</f>
        <v>#N/A</v>
      </c>
      <c r="G1885" s="174"/>
      <c r="H1885" s="192"/>
      <c r="K1885" s="180"/>
    </row>
    <row r="1886" customFormat="false" ht="12.75" hidden="false" customHeight="false" outlineLevel="0" collapsed="false">
      <c r="A1886" s="211"/>
      <c r="B1886" s="212"/>
      <c r="C1886" s="212"/>
      <c r="D1886" s="212"/>
      <c r="E1886" s="212"/>
      <c r="F1886" s="212"/>
      <c r="G1886" s="212"/>
      <c r="H1886" s="213"/>
    </row>
    <row r="1887" customFormat="false" ht="12.75" hidden="false" customHeight="false" outlineLevel="0" collapsed="false">
      <c r="A1887" s="211"/>
      <c r="B1887" s="212"/>
      <c r="C1887" s="212"/>
      <c r="D1887" s="212"/>
      <c r="E1887" s="212"/>
      <c r="F1887" s="212"/>
      <c r="G1887" s="212"/>
      <c r="H1887" s="213"/>
    </row>
    <row r="1888" customFormat="false" ht="12.75" hidden="false" customHeight="false" outlineLevel="0" collapsed="false">
      <c r="A1888" s="188"/>
      <c r="B1888" s="201" t="s">
        <v>179</v>
      </c>
      <c r="C1888" s="6"/>
      <c r="D1888" s="6"/>
      <c r="E1888" s="201" t="s">
        <v>180</v>
      </c>
      <c r="F1888" s="174"/>
      <c r="G1888" s="174"/>
      <c r="H1888" s="192"/>
    </row>
    <row r="1889" customFormat="false" ht="12.75" hidden="false" customHeight="false" outlineLevel="0" collapsed="false">
      <c r="A1889" s="188"/>
      <c r="B1889" s="202"/>
      <c r="C1889" s="174"/>
      <c r="D1889" s="174"/>
      <c r="E1889" s="203"/>
      <c r="F1889" s="203"/>
      <c r="G1889" s="203"/>
      <c r="H1889" s="192"/>
      <c r="K1889" s="204"/>
    </row>
    <row r="1890" s="187" customFormat="true" ht="12.75" hidden="false" customHeight="false" outlineLevel="0" collapsed="false">
      <c r="A1890" s="205"/>
      <c r="B1890" s="206"/>
      <c r="C1890" s="206"/>
      <c r="D1890" s="206"/>
      <c r="E1890" s="206"/>
      <c r="F1890" s="206"/>
      <c r="G1890" s="206"/>
      <c r="H1890" s="207"/>
    </row>
    <row r="1891" s="187" customFormat="true" ht="12.75" hidden="false" customHeight="false" outlineLevel="0" collapsed="false">
      <c r="A1891" s="184"/>
      <c r="B1891" s="185"/>
      <c r="C1891" s="185"/>
      <c r="D1891" s="185"/>
      <c r="E1891" s="185"/>
      <c r="F1891" s="185"/>
      <c r="G1891" s="185"/>
      <c r="H1891" s="186"/>
    </row>
    <row r="1892" customFormat="false" ht="12.75" hidden="false" customHeight="false" outlineLevel="0" collapsed="false">
      <c r="A1892" s="188"/>
      <c r="B1892" s="189" t="s">
        <v>174</v>
      </c>
      <c r="C1892" s="174"/>
      <c r="D1892" s="174"/>
      <c r="E1892" s="174"/>
      <c r="F1892" s="190" t="s">
        <v>175</v>
      </c>
      <c r="G1892" s="191" t="n">
        <f aca="false">G1882+1</f>
        <v>190</v>
      </c>
      <c r="H1892" s="192"/>
    </row>
    <row r="1893" customFormat="false" ht="12.75" hidden="false" customHeight="false" outlineLevel="0" collapsed="false">
      <c r="A1893" s="188"/>
      <c r="B1893" s="174"/>
      <c r="C1893" s="174"/>
      <c r="D1893" s="174"/>
      <c r="E1893" s="174"/>
      <c r="F1893" s="174"/>
      <c r="G1893" s="174"/>
      <c r="H1893" s="192"/>
    </row>
    <row r="1894" customFormat="false" ht="12.75" hidden="false" customHeight="false" outlineLevel="0" collapsed="false">
      <c r="A1894" s="188"/>
      <c r="B1894" s="193" t="s">
        <v>176</v>
      </c>
      <c r="C1894" s="194"/>
      <c r="D1894" s="194" t="s">
        <v>178</v>
      </c>
      <c r="E1894" s="194"/>
      <c r="F1894" s="195" t="s">
        <v>176</v>
      </c>
      <c r="G1894" s="174"/>
      <c r="H1894" s="192"/>
    </row>
    <row r="1895" customFormat="false" ht="12.75" hidden="false" customHeight="false" outlineLevel="0" collapsed="false">
      <c r="A1895" s="188"/>
      <c r="B1895" s="4" t="e">
        <f aca="false">VLOOKUP(G1892,Pelit!$A$3:$H$228,3,FALSE())</f>
        <v>#N/A</v>
      </c>
      <c r="C1895" s="196"/>
      <c r="D1895" s="197" t="s">
        <v>156</v>
      </c>
      <c r="E1895" s="196"/>
      <c r="F1895" s="189" t="e">
        <f aca="false">VLOOKUP(G1892,Pelit!$A$3:$H$228,8,FALSE())</f>
        <v>#N/A</v>
      </c>
      <c r="G1895" s="174"/>
      <c r="H1895" s="192"/>
      <c r="K1895" s="180"/>
    </row>
    <row r="1896" customFormat="false" ht="12.75" hidden="false" customHeight="false" outlineLevel="0" collapsed="false">
      <c r="A1896" s="188"/>
      <c r="B1896" s="174"/>
      <c r="C1896" s="174"/>
      <c r="D1896" s="174"/>
      <c r="E1896" s="174"/>
      <c r="F1896" s="174"/>
      <c r="G1896" s="174"/>
      <c r="H1896" s="192"/>
    </row>
    <row r="1897" customFormat="false" ht="12.75" hidden="false" customHeight="false" outlineLevel="0" collapsed="false">
      <c r="A1897" s="188"/>
      <c r="B1897" s="174"/>
      <c r="C1897" s="174"/>
      <c r="D1897" s="174"/>
      <c r="E1897" s="174"/>
      <c r="F1897" s="174"/>
      <c r="G1897" s="174"/>
      <c r="H1897" s="192"/>
    </row>
    <row r="1898" customFormat="false" ht="12.75" hidden="false" customHeight="false" outlineLevel="0" collapsed="false">
      <c r="A1898" s="188"/>
      <c r="B1898" s="201" t="s">
        <v>179</v>
      </c>
      <c r="C1898" s="6"/>
      <c r="D1898" s="6"/>
      <c r="E1898" s="201" t="s">
        <v>180</v>
      </c>
      <c r="F1898" s="174"/>
      <c r="G1898" s="174"/>
      <c r="H1898" s="192"/>
    </row>
    <row r="1899" customFormat="false" ht="12.75" hidden="false" customHeight="false" outlineLevel="0" collapsed="false">
      <c r="A1899" s="188"/>
      <c r="B1899" s="202"/>
      <c r="C1899" s="174"/>
      <c r="D1899" s="174"/>
      <c r="E1899" s="203"/>
      <c r="F1899" s="203"/>
      <c r="G1899" s="203"/>
      <c r="H1899" s="192"/>
      <c r="K1899" s="204"/>
    </row>
    <row r="1900" s="187" customFormat="true" ht="12.75" hidden="false" customHeight="false" outlineLevel="0" collapsed="false">
      <c r="A1900" s="205"/>
      <c r="B1900" s="206"/>
      <c r="C1900" s="206"/>
      <c r="D1900" s="206"/>
      <c r="E1900" s="206"/>
      <c r="F1900" s="206"/>
      <c r="G1900" s="206"/>
      <c r="H1900" s="207"/>
    </row>
    <row r="1901" s="187" customFormat="true" ht="12.75" hidden="false" customHeight="false" outlineLevel="0" collapsed="false">
      <c r="A1901" s="184"/>
      <c r="B1901" s="185"/>
      <c r="C1901" s="185"/>
      <c r="D1901" s="185"/>
      <c r="E1901" s="185"/>
      <c r="F1901" s="185"/>
      <c r="G1901" s="185"/>
      <c r="H1901" s="186"/>
    </row>
    <row r="1902" customFormat="false" ht="12.75" hidden="false" customHeight="false" outlineLevel="0" collapsed="false">
      <c r="A1902" s="188"/>
      <c r="B1902" s="189" t="s">
        <v>174</v>
      </c>
      <c r="C1902" s="174"/>
      <c r="D1902" s="174"/>
      <c r="E1902" s="174"/>
      <c r="F1902" s="190" t="s">
        <v>175</v>
      </c>
      <c r="G1902" s="191" t="n">
        <f aca="false">G1892+1</f>
        <v>191</v>
      </c>
      <c r="H1902" s="192"/>
    </row>
    <row r="1903" customFormat="false" ht="12.75" hidden="false" customHeight="false" outlineLevel="0" collapsed="false">
      <c r="A1903" s="188"/>
      <c r="B1903" s="174"/>
      <c r="C1903" s="174"/>
      <c r="D1903" s="174"/>
      <c r="E1903" s="174"/>
      <c r="F1903" s="174"/>
      <c r="G1903" s="174"/>
      <c r="H1903" s="192"/>
    </row>
    <row r="1904" customFormat="false" ht="12.75" hidden="false" customHeight="false" outlineLevel="0" collapsed="false">
      <c r="A1904" s="188"/>
      <c r="B1904" s="193" t="s">
        <v>176</v>
      </c>
      <c r="C1904" s="194"/>
      <c r="D1904" s="194" t="s">
        <v>178</v>
      </c>
      <c r="E1904" s="194"/>
      <c r="F1904" s="195" t="s">
        <v>176</v>
      </c>
      <c r="G1904" s="174"/>
      <c r="H1904" s="192"/>
    </row>
    <row r="1905" customFormat="false" ht="12.75" hidden="false" customHeight="false" outlineLevel="0" collapsed="false">
      <c r="A1905" s="188"/>
      <c r="B1905" s="4" t="e">
        <f aca="false">VLOOKUP(G1902,Pelit!$A$3:$H$228,3,FALSE())</f>
        <v>#N/A</v>
      </c>
      <c r="C1905" s="196"/>
      <c r="D1905" s="197" t="s">
        <v>156</v>
      </c>
      <c r="E1905" s="196"/>
      <c r="F1905" s="189" t="e">
        <f aca="false">VLOOKUP(G1902,Pelit!$A$3:$H$228,8,FALSE())</f>
        <v>#N/A</v>
      </c>
      <c r="G1905" s="174"/>
      <c r="H1905" s="192"/>
      <c r="K1905" s="180"/>
    </row>
    <row r="1906" customFormat="false" ht="12.75" hidden="false" customHeight="false" outlineLevel="0" collapsed="false">
      <c r="A1906" s="211"/>
      <c r="B1906" s="212"/>
      <c r="C1906" s="212"/>
      <c r="D1906" s="212"/>
      <c r="E1906" s="212"/>
      <c r="F1906" s="212"/>
      <c r="G1906" s="212"/>
      <c r="H1906" s="213"/>
    </row>
    <row r="1907" customFormat="false" ht="12.75" hidden="false" customHeight="false" outlineLevel="0" collapsed="false">
      <c r="A1907" s="211"/>
      <c r="B1907" s="212"/>
      <c r="C1907" s="212"/>
      <c r="D1907" s="212"/>
      <c r="E1907" s="212"/>
      <c r="F1907" s="212"/>
      <c r="G1907" s="212"/>
      <c r="H1907" s="213"/>
    </row>
    <row r="1908" customFormat="false" ht="12.75" hidden="false" customHeight="false" outlineLevel="0" collapsed="false">
      <c r="A1908" s="188"/>
      <c r="B1908" s="201" t="s">
        <v>179</v>
      </c>
      <c r="C1908" s="6"/>
      <c r="D1908" s="6"/>
      <c r="E1908" s="201" t="s">
        <v>180</v>
      </c>
      <c r="F1908" s="6"/>
      <c r="G1908" s="174"/>
      <c r="H1908" s="192"/>
    </row>
    <row r="1909" customFormat="false" ht="12.75" hidden="false" customHeight="false" outlineLevel="0" collapsed="false">
      <c r="A1909" s="188"/>
      <c r="B1909" s="202"/>
      <c r="C1909" s="174"/>
      <c r="D1909" s="174"/>
      <c r="E1909" s="203"/>
      <c r="F1909" s="203"/>
      <c r="G1909" s="203"/>
      <c r="H1909" s="192"/>
      <c r="K1909" s="204"/>
    </row>
    <row r="1910" s="187" customFormat="true" ht="12.75" hidden="false" customHeight="false" outlineLevel="0" collapsed="false">
      <c r="A1910" s="205"/>
      <c r="B1910" s="206"/>
      <c r="C1910" s="206"/>
      <c r="D1910" s="206"/>
      <c r="E1910" s="206"/>
      <c r="F1910" s="206"/>
      <c r="G1910" s="206"/>
      <c r="H1910" s="207"/>
    </row>
    <row r="1911" s="217" customFormat="true" ht="12.75" hidden="false" customHeight="false" outlineLevel="0" collapsed="false">
      <c r="A1911" s="214"/>
      <c r="B1911" s="215"/>
      <c r="C1911" s="215"/>
      <c r="D1911" s="215"/>
      <c r="E1911" s="215"/>
      <c r="F1911" s="215"/>
      <c r="G1911" s="215"/>
      <c r="H1911" s="216"/>
    </row>
    <row r="1912" customFormat="false" ht="12.75" hidden="false" customHeight="false" outlineLevel="0" collapsed="false">
      <c r="A1912" s="188"/>
      <c r="B1912" s="189" t="s">
        <v>174</v>
      </c>
      <c r="C1912" s="174"/>
      <c r="D1912" s="174"/>
      <c r="E1912" s="174"/>
      <c r="F1912" s="190" t="s">
        <v>175</v>
      </c>
      <c r="G1912" s="191" t="n">
        <f aca="false">G1902+1</f>
        <v>192</v>
      </c>
      <c r="H1912" s="192"/>
    </row>
    <row r="1913" customFormat="false" ht="12.75" hidden="false" customHeight="false" outlineLevel="0" collapsed="false">
      <c r="A1913" s="188"/>
      <c r="B1913" s="174"/>
      <c r="C1913" s="174"/>
      <c r="D1913" s="174"/>
      <c r="E1913" s="174"/>
      <c r="F1913" s="174"/>
      <c r="G1913" s="174"/>
      <c r="H1913" s="192"/>
    </row>
    <row r="1914" customFormat="false" ht="12.75" hidden="false" customHeight="false" outlineLevel="0" collapsed="false">
      <c r="A1914" s="188"/>
      <c r="B1914" s="193" t="s">
        <v>176</v>
      </c>
      <c r="C1914" s="194"/>
      <c r="D1914" s="194" t="s">
        <v>178</v>
      </c>
      <c r="E1914" s="194"/>
      <c r="F1914" s="195" t="s">
        <v>176</v>
      </c>
      <c r="G1914" s="174"/>
      <c r="H1914" s="192"/>
    </row>
    <row r="1915" customFormat="false" ht="12.75" hidden="false" customHeight="false" outlineLevel="0" collapsed="false">
      <c r="A1915" s="188"/>
      <c r="B1915" s="4" t="e">
        <f aca="false">VLOOKUP(G1912,Pelit!$A$3:$H$228,3,FALSE())</f>
        <v>#N/A</v>
      </c>
      <c r="C1915" s="196"/>
      <c r="D1915" s="197" t="s">
        <v>156</v>
      </c>
      <c r="E1915" s="196"/>
      <c r="F1915" s="189" t="e">
        <f aca="false">VLOOKUP(G1912,Pelit!$A$3:$H$228,8,FALSE())</f>
        <v>#N/A</v>
      </c>
      <c r="G1915" s="174"/>
      <c r="H1915" s="192"/>
      <c r="K1915" s="180"/>
    </row>
    <row r="1916" customFormat="false" ht="12.75" hidden="false" customHeight="false" outlineLevel="0" collapsed="false">
      <c r="A1916" s="211"/>
      <c r="B1916" s="212"/>
      <c r="C1916" s="212"/>
      <c r="D1916" s="212"/>
      <c r="E1916" s="212"/>
      <c r="F1916" s="212"/>
      <c r="G1916" s="212"/>
      <c r="H1916" s="213"/>
    </row>
    <row r="1917" customFormat="false" ht="12.75" hidden="false" customHeight="false" outlineLevel="0" collapsed="false">
      <c r="A1917" s="211"/>
      <c r="B1917" s="212"/>
      <c r="C1917" s="212"/>
      <c r="D1917" s="212"/>
      <c r="E1917" s="212"/>
      <c r="F1917" s="212"/>
      <c r="G1917" s="212"/>
      <c r="H1917" s="213"/>
    </row>
    <row r="1918" customFormat="false" ht="12.75" hidden="false" customHeight="false" outlineLevel="0" collapsed="false">
      <c r="A1918" s="188"/>
      <c r="B1918" s="201" t="s">
        <v>179</v>
      </c>
      <c r="C1918" s="6"/>
      <c r="D1918" s="6"/>
      <c r="E1918" s="201" t="s">
        <v>180</v>
      </c>
      <c r="F1918" s="6"/>
      <c r="G1918" s="174"/>
      <c r="H1918" s="192"/>
    </row>
    <row r="1919" customFormat="false" ht="12.75" hidden="false" customHeight="false" outlineLevel="0" collapsed="false">
      <c r="A1919" s="188"/>
      <c r="B1919" s="202"/>
      <c r="C1919" s="174"/>
      <c r="D1919" s="174"/>
      <c r="E1919" s="203"/>
      <c r="F1919" s="203"/>
      <c r="G1919" s="203"/>
      <c r="H1919" s="192"/>
      <c r="K1919" s="204"/>
    </row>
    <row r="1920" s="187" customFormat="true" ht="12.75" hidden="false" customHeight="false" outlineLevel="0" collapsed="false">
      <c r="A1920" s="205"/>
      <c r="B1920" s="206"/>
      <c r="C1920" s="206"/>
      <c r="D1920" s="206"/>
      <c r="E1920" s="206"/>
      <c r="F1920" s="206"/>
      <c r="G1920" s="206"/>
      <c r="H1920" s="207"/>
    </row>
  </sheetData>
  <conditionalFormatting sqref="C1865 C1875 C1885 C1895 C1905 C1915 E1865 E1875 E1885 E1895 E1905 E1915">
    <cfRule type="cellIs" priority="2" operator="lessThan" aboveAverage="0" equalAverage="0" bottom="0" percent="0" rank="0" text="" dxfId="92">
      <formula>60</formula>
    </cfRule>
  </conditionalFormatting>
  <conditionalFormatting sqref="C5 C15 C25 C35 C45 C55 E5 E15 E25 E35 E45 E55">
    <cfRule type="cellIs" priority="3" operator="lessThan" aboveAverage="0" equalAverage="0" bottom="0" percent="0" rank="0" text="" dxfId="93">
      <formula>60</formula>
    </cfRule>
  </conditionalFormatting>
  <conditionalFormatting sqref="C65 C75 C85 C95 C105 C115 E65 E75 E85 E95 E105 E115">
    <cfRule type="cellIs" priority="4" operator="lessThan" aboveAverage="0" equalAverage="0" bottom="0" percent="0" rank="0" text="" dxfId="94">
      <formula>60</formula>
    </cfRule>
  </conditionalFormatting>
  <conditionalFormatting sqref="C125 C135 C145 C155 C165 C175 E125 E135 E145 E155 E165 E175">
    <cfRule type="cellIs" priority="5" operator="lessThan" aboveAverage="0" equalAverage="0" bottom="0" percent="0" rank="0" text="" dxfId="95">
      <formula>60</formula>
    </cfRule>
  </conditionalFormatting>
  <conditionalFormatting sqref="C185 C195 C205 C215 C225 C235 E185 E195 E205 E215 E225 E235">
    <cfRule type="cellIs" priority="6" operator="lessThan" aboveAverage="0" equalAverage="0" bottom="0" percent="0" rank="0" text="" dxfId="96">
      <formula>60</formula>
    </cfRule>
  </conditionalFormatting>
  <conditionalFormatting sqref="C245 C255 C265 C275 C285 C295 E245 E255 E265 E275 E285 E295">
    <cfRule type="cellIs" priority="7" operator="lessThan" aboveAverage="0" equalAverage="0" bottom="0" percent="0" rank="0" text="" dxfId="97">
      <formula>60</formula>
    </cfRule>
  </conditionalFormatting>
  <conditionalFormatting sqref="C305 C315 C325 C335 C345 C355 E305 E315 E325 E335 E345 E355">
    <cfRule type="cellIs" priority="8" operator="lessThan" aboveAverage="0" equalAverage="0" bottom="0" percent="0" rank="0" text="" dxfId="98">
      <formula>60</formula>
    </cfRule>
  </conditionalFormatting>
  <conditionalFormatting sqref="C365 C375 C385 C395 C405 C415 E365 E375 E385 E395 E405 E415">
    <cfRule type="cellIs" priority="9" operator="lessThan" aboveAverage="0" equalAverage="0" bottom="0" percent="0" rank="0" text="" dxfId="99">
      <formula>60</formula>
    </cfRule>
  </conditionalFormatting>
  <conditionalFormatting sqref="C425 C435 C445 C455 C465 C475 E425 E435 E445 E455 E465 E475">
    <cfRule type="cellIs" priority="10" operator="lessThan" aboveAverage="0" equalAverage="0" bottom="0" percent="0" rank="0" text="" dxfId="100">
      <formula>60</formula>
    </cfRule>
  </conditionalFormatting>
  <conditionalFormatting sqref="C485 C495 C505 C515 C525 C535 E485 E495 E505 E515 E525 E535">
    <cfRule type="cellIs" priority="11" operator="lessThan" aboveAverage="0" equalAverage="0" bottom="0" percent="0" rank="0" text="" dxfId="101">
      <formula>60</formula>
    </cfRule>
  </conditionalFormatting>
  <conditionalFormatting sqref="C545 C555 C565 C575 C585 C595 E545 E555 E565 E575 E585 E595">
    <cfRule type="cellIs" priority="12" operator="lessThan" aboveAverage="0" equalAverage="0" bottom="0" percent="0" rank="0" text="" dxfId="102">
      <formula>60</formula>
    </cfRule>
  </conditionalFormatting>
  <conditionalFormatting sqref="C605 C615 C625 C635 C645 C655 E605 E615 E625 E635 E645 E655">
    <cfRule type="cellIs" priority="13" operator="lessThan" aboveAverage="0" equalAverage="0" bottom="0" percent="0" rank="0" text="" dxfId="103">
      <formula>60</formula>
    </cfRule>
  </conditionalFormatting>
  <conditionalFormatting sqref="C665 C675 C685 C695 C705 C715 E665 E675 E685 E695 E705 E715">
    <cfRule type="cellIs" priority="14" operator="lessThan" aboveAverage="0" equalAverage="0" bottom="0" percent="0" rank="0" text="" dxfId="104">
      <formula>60</formula>
    </cfRule>
  </conditionalFormatting>
  <conditionalFormatting sqref="C725 C735 C745 C755 C765 C775 E725 E735 E745 E755 E765 E775">
    <cfRule type="cellIs" priority="15" operator="lessThan" aboveAverage="0" equalAverage="0" bottom="0" percent="0" rank="0" text="" dxfId="105">
      <formula>60</formula>
    </cfRule>
  </conditionalFormatting>
  <conditionalFormatting sqref="C785 C795 C805 C815 C825 C835 E785 E795 E805 E815 E825 E835">
    <cfRule type="cellIs" priority="16" operator="lessThan" aboveAverage="0" equalAverage="0" bottom="0" percent="0" rank="0" text="" dxfId="106">
      <formula>60</formula>
    </cfRule>
  </conditionalFormatting>
  <conditionalFormatting sqref="C845 C855 C865 C875 C885 C895 E845 E855 E865 E875 E885 E895">
    <cfRule type="cellIs" priority="17" operator="lessThan" aboveAverage="0" equalAverage="0" bottom="0" percent="0" rank="0" text="" dxfId="107">
      <formula>60</formula>
    </cfRule>
  </conditionalFormatting>
  <conditionalFormatting sqref="C905 C915 C925 C935 C945 C955 E905 E915 E925 E935 E945 E955">
    <cfRule type="cellIs" priority="18" operator="lessThan" aboveAverage="0" equalAverage="0" bottom="0" percent="0" rank="0" text="" dxfId="108">
      <formula>60</formula>
    </cfRule>
  </conditionalFormatting>
  <conditionalFormatting sqref="C965 C975 C985 C995 C1005 C1015 E965 E975 E985 E995 E1005 E1015">
    <cfRule type="cellIs" priority="19" operator="lessThan" aboveAverage="0" equalAverage="0" bottom="0" percent="0" rank="0" text="" dxfId="109">
      <formula>60</formula>
    </cfRule>
  </conditionalFormatting>
  <conditionalFormatting sqref="C1025 C1035 C1045 C1055 C1065 C1075 E1025 E1035 E1045 E1055 E1065 E1075">
    <cfRule type="cellIs" priority="20" operator="lessThan" aboveAverage="0" equalAverage="0" bottom="0" percent="0" rank="0" text="" dxfId="110">
      <formula>60</formula>
    </cfRule>
  </conditionalFormatting>
  <conditionalFormatting sqref="C1085 C1095 C1105 C1115 C1125 C1135 E1085 E1095 E1105 E1115 E1125 E1135">
    <cfRule type="cellIs" priority="21" operator="lessThan" aboveAverage="0" equalAverage="0" bottom="0" percent="0" rank="0" text="" dxfId="111">
      <formula>60</formula>
    </cfRule>
  </conditionalFormatting>
  <conditionalFormatting sqref="C1145 C1155 C1165 C1175 C1185 C1195 E1145 E1155 E1165 E1175 E1185 E1195">
    <cfRule type="cellIs" priority="22" operator="lessThan" aboveAverage="0" equalAverage="0" bottom="0" percent="0" rank="0" text="" dxfId="112">
      <formula>60</formula>
    </cfRule>
  </conditionalFormatting>
  <conditionalFormatting sqref="C1205 C1215 C1225 C1235 C1245 C1255 E1205 E1215 E1225 E1235 E1245 E1255">
    <cfRule type="cellIs" priority="23" operator="lessThan" aboveAverage="0" equalAverage="0" bottom="0" percent="0" rank="0" text="" dxfId="113">
      <formula>60</formula>
    </cfRule>
  </conditionalFormatting>
  <conditionalFormatting sqref="C1265 C1275 C1285 C1295 C1305 C1315 E1265 E1275 E1285 E1295 E1305 E1315">
    <cfRule type="cellIs" priority="24" operator="lessThan" aboveAverage="0" equalAverage="0" bottom="0" percent="0" rank="0" text="" dxfId="114">
      <formula>60</formula>
    </cfRule>
  </conditionalFormatting>
  <conditionalFormatting sqref="C1325 C1335 C1345 C1355 C1365 C1375 E1325 E1335 E1345 E1355 E1365 E1375">
    <cfRule type="cellIs" priority="25" operator="lessThan" aboveAverage="0" equalAverage="0" bottom="0" percent="0" rank="0" text="" dxfId="115">
      <formula>60</formula>
    </cfRule>
  </conditionalFormatting>
  <conditionalFormatting sqref="C1385 C1395 C1405 C1415 C1425 C1435 E1385 E1395 E1405 E1415 E1425 E1435">
    <cfRule type="cellIs" priority="26" operator="lessThan" aboveAverage="0" equalAverage="0" bottom="0" percent="0" rank="0" text="" dxfId="116">
      <formula>60</formula>
    </cfRule>
  </conditionalFormatting>
  <conditionalFormatting sqref="C1445 C1455 C1465 C1475 C1485 C1495 E1445 E1455 E1465 E1475 E1485 E1495">
    <cfRule type="cellIs" priority="27" operator="lessThan" aboveAverage="0" equalAverage="0" bottom="0" percent="0" rank="0" text="" dxfId="117">
      <formula>60</formula>
    </cfRule>
  </conditionalFormatting>
  <conditionalFormatting sqref="C1505 C1515 C1525 C1535 C1545 C1555 E1505 E1515 E1525 E1535 E1545 E1555">
    <cfRule type="cellIs" priority="28" operator="lessThan" aboveAverage="0" equalAverage="0" bottom="0" percent="0" rank="0" text="" dxfId="118">
      <formula>60</formula>
    </cfRule>
  </conditionalFormatting>
  <conditionalFormatting sqref="C1565 C1575 C1585 C1595 C1605 C1615 E1565 E1575 E1585 E1595 E1605 E1615">
    <cfRule type="cellIs" priority="29" operator="lessThan" aboveAverage="0" equalAverage="0" bottom="0" percent="0" rank="0" text="" dxfId="119">
      <formula>60</formula>
    </cfRule>
  </conditionalFormatting>
  <conditionalFormatting sqref="C1625 C1635 C1645 C1655 C1665 C1675 E1625 E1635 E1645 E1655 E1665 E1675">
    <cfRule type="cellIs" priority="30" operator="lessThan" aboveAverage="0" equalAverage="0" bottom="0" percent="0" rank="0" text="" dxfId="120">
      <formula>60</formula>
    </cfRule>
  </conditionalFormatting>
  <conditionalFormatting sqref="C1685 C1695 C1705 C1715 C1725 C1735 E1685 E1695 E1705 E1715 E1725 E1735">
    <cfRule type="cellIs" priority="31" operator="lessThan" aboveAverage="0" equalAverage="0" bottom="0" percent="0" rank="0" text="" dxfId="121">
      <formula>60</formula>
    </cfRule>
  </conditionalFormatting>
  <conditionalFormatting sqref="C1745 C1755 C1765 C1775 C1785 C1795 E1745 E1755 E1765 E1775 E1785 E1795">
    <cfRule type="cellIs" priority="32" operator="lessThan" aboveAverage="0" equalAverage="0" bottom="0" percent="0" rank="0" text="" dxfId="122">
      <formula>60</formula>
    </cfRule>
  </conditionalFormatting>
  <conditionalFormatting sqref="C1805 C1815 C1825 C1835 C1845 C1855 E1805 E1815 E1825 E1835 E1845 E1855">
    <cfRule type="cellIs" priority="33" operator="lessThan" aboveAverage="0" equalAverage="0" bottom="0" percent="0" rank="0" text="" dxfId="123">
      <formula>60</formula>
    </cfRule>
  </conditionalFormatting>
  <printOptions headings="false" gridLines="false" gridLinesSet="true" horizontalCentered="false" verticalCentered="false"/>
  <pageMargins left="0.75" right="0.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0" man="true" max="16383" min="0"/>
    <brk id="12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4"/>
      <c r="B2" s="174"/>
      <c r="C2" s="174"/>
      <c r="D2" s="174"/>
      <c r="E2" s="174"/>
      <c r="F2" s="218" t="s">
        <v>181</v>
      </c>
      <c r="G2" s="218"/>
      <c r="H2" s="218"/>
      <c r="I2" s="174"/>
      <c r="J2" s="174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12.75" hidden="false" customHeight="false" outlineLevel="0" collapsed="false">
      <c r="A7" s="219" t="s">
        <v>182</v>
      </c>
      <c r="B7" s="219"/>
      <c r="C7" s="219"/>
      <c r="D7" s="219"/>
      <c r="E7" s="219"/>
      <c r="F7" s="219"/>
      <c r="G7" s="220"/>
      <c r="H7" s="220"/>
      <c r="I7" s="174"/>
      <c r="J7" s="174"/>
    </row>
    <row r="8" customFormat="false" ht="12.75" hidden="false" customHeight="false" outlineLevel="0" collapsed="false">
      <c r="A8" s="221" t="s">
        <v>183</v>
      </c>
      <c r="B8" s="221"/>
      <c r="C8" s="222" t="s">
        <v>184</v>
      </c>
      <c r="D8" s="222"/>
      <c r="E8" s="222"/>
      <c r="F8" s="174"/>
      <c r="G8" s="174"/>
      <c r="H8" s="174"/>
      <c r="I8" s="174"/>
      <c r="J8" s="174"/>
    </row>
    <row r="9" customFormat="false" ht="12.75" hidden="false" customHeight="false" outlineLevel="0" collapsed="false">
      <c r="A9" s="174"/>
      <c r="B9" s="223"/>
      <c r="C9" s="174"/>
      <c r="D9" s="174"/>
      <c r="E9" s="174"/>
      <c r="F9" s="174"/>
      <c r="G9" s="174"/>
      <c r="H9" s="174"/>
      <c r="I9" s="174"/>
      <c r="J9" s="174"/>
    </row>
    <row r="10" customFormat="false" ht="12.75" hidden="false" customHeight="false" outlineLevel="0" collapsed="false">
      <c r="A10" s="174"/>
      <c r="B10" s="223"/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A11" s="224" t="s">
        <v>185</v>
      </c>
      <c r="B11" s="224"/>
      <c r="C11" s="225" t="s">
        <v>186</v>
      </c>
      <c r="D11" s="225"/>
      <c r="E11" s="225"/>
      <c r="F11" s="174"/>
      <c r="G11" s="174"/>
      <c r="H11" s="174"/>
      <c r="I11" s="174"/>
      <c r="J11" s="174"/>
    </row>
    <row r="12" customFormat="false" ht="12.75" hidden="false" customHeight="false" outlineLevel="0" collapsed="false">
      <c r="A12" s="174"/>
      <c r="B12" s="223"/>
      <c r="C12" s="174"/>
      <c r="D12" s="174"/>
      <c r="E12" s="174"/>
      <c r="F12" s="174"/>
      <c r="G12" s="174"/>
      <c r="H12" s="174"/>
      <c r="I12" s="174"/>
      <c r="J12" s="174"/>
    </row>
    <row r="13" customFormat="false" ht="12.75" hidden="false" customHeight="false" outlineLevel="0" collapsed="false">
      <c r="A13" s="224" t="s">
        <v>116</v>
      </c>
      <c r="B13" s="224"/>
      <c r="C13" s="225" t="s">
        <v>187</v>
      </c>
      <c r="D13" s="225"/>
      <c r="E13" s="225"/>
      <c r="F13" s="174"/>
      <c r="G13" s="174"/>
      <c r="H13" s="174"/>
      <c r="I13" s="174"/>
      <c r="J13" s="174"/>
    </row>
    <row r="14" customFormat="false" ht="12.75" hidden="false" customHeight="false" outlineLevel="0" collapsed="false">
      <c r="A14" s="174"/>
      <c r="B14" s="223"/>
      <c r="C14" s="174"/>
      <c r="D14" s="174"/>
      <c r="E14" s="174"/>
      <c r="F14" s="174"/>
      <c r="G14" s="174"/>
      <c r="H14" s="174"/>
      <c r="I14" s="174"/>
      <c r="J14" s="174"/>
    </row>
    <row r="15" customFormat="false" ht="12.75" hidden="false" customHeight="false" outlineLevel="0" collapsed="false">
      <c r="A15" s="224" t="s">
        <v>188</v>
      </c>
      <c r="B15" s="224"/>
      <c r="C15" s="226" t="s">
        <v>189</v>
      </c>
      <c r="D15" s="226"/>
      <c r="E15" s="226"/>
      <c r="F15" s="226"/>
      <c r="G15" s="226"/>
      <c r="H15" s="174"/>
      <c r="I15" s="174"/>
      <c r="J15" s="174"/>
    </row>
    <row r="16" customFormat="false" ht="12.75" hidden="false" customHeight="false" outlineLevel="0" collapsed="false">
      <c r="A16" s="174"/>
      <c r="B16" s="223"/>
      <c r="C16" s="174"/>
      <c r="D16" s="174"/>
      <c r="E16" s="174"/>
      <c r="F16" s="174"/>
      <c r="G16" s="174"/>
      <c r="H16" s="174"/>
      <c r="I16" s="174"/>
      <c r="J16" s="174"/>
    </row>
    <row r="17" customFormat="false" ht="12.75" hidden="false" customHeight="false" outlineLevel="0" collapsed="false">
      <c r="A17" s="224" t="s">
        <v>190</v>
      </c>
      <c r="B17" s="224"/>
      <c r="C17" s="227" t="s">
        <v>184</v>
      </c>
      <c r="D17" s="227"/>
      <c r="E17" s="227"/>
      <c r="F17" s="227"/>
      <c r="G17" s="227"/>
      <c r="H17" s="174"/>
      <c r="I17" s="174"/>
      <c r="J17" s="174"/>
    </row>
    <row r="18" customFormat="false" ht="12.75" hidden="false" customHeight="false" outlineLevel="0" collapsed="false">
      <c r="A18" s="174"/>
      <c r="B18" s="223"/>
      <c r="C18" s="174"/>
      <c r="D18" s="174"/>
      <c r="E18" s="174"/>
      <c r="F18" s="174"/>
      <c r="G18" s="174"/>
      <c r="H18" s="174"/>
      <c r="I18" s="174"/>
      <c r="J18" s="174"/>
    </row>
    <row r="19" customFormat="false" ht="12.75" hidden="false" customHeight="false" outlineLevel="0" collapsed="false">
      <c r="A19" s="174"/>
      <c r="B19" s="223"/>
      <c r="C19" s="174"/>
      <c r="D19" s="174"/>
      <c r="E19" s="174"/>
      <c r="F19" s="174"/>
      <c r="G19" s="174"/>
      <c r="H19" s="174"/>
      <c r="I19" s="174"/>
      <c r="J19" s="174"/>
    </row>
    <row r="20" customFormat="false" ht="12.75" hidden="false" customHeight="false" outlineLevel="0" collapsed="false">
      <c r="A20" s="174"/>
      <c r="B20" s="174"/>
      <c r="C20" s="228" t="s">
        <v>191</v>
      </c>
      <c r="D20" s="229" t="n">
        <v>40</v>
      </c>
      <c r="E20" s="174"/>
      <c r="F20" s="174"/>
      <c r="G20" s="174"/>
      <c r="H20" s="174"/>
      <c r="I20" s="174"/>
      <c r="J20" s="174"/>
    </row>
    <row r="21" customFormat="false" ht="12.75" hidden="false" customHeight="false" outlineLevel="0" collapsed="false">
      <c r="A21" s="174"/>
      <c r="B21" s="223"/>
      <c r="C21" s="174"/>
      <c r="D21" s="174"/>
      <c r="E21" s="174"/>
      <c r="F21" s="174"/>
      <c r="G21" s="174"/>
      <c r="H21" s="174"/>
      <c r="I21" s="174"/>
      <c r="J21" s="174"/>
    </row>
    <row r="22" customFormat="false" ht="12.75" hidden="false" customHeight="false" outlineLevel="0" collapsed="false">
      <c r="A22" s="174"/>
      <c r="B22" s="223"/>
      <c r="C22" s="174"/>
      <c r="D22" s="174"/>
      <c r="E22" s="174"/>
      <c r="F22" s="174"/>
      <c r="G22" s="174"/>
      <c r="H22" s="174"/>
      <c r="I22" s="174"/>
      <c r="J22" s="174"/>
    </row>
    <row r="23" customFormat="false" ht="12.75" hidden="false" customHeight="false" outlineLevel="0" collapsed="false">
      <c r="A23" s="174"/>
      <c r="B23" s="223"/>
      <c r="C23" s="174"/>
      <c r="D23" s="174"/>
      <c r="E23" s="174"/>
      <c r="F23" s="174"/>
      <c r="G23" s="174"/>
      <c r="H23" s="174"/>
      <c r="I23" s="174"/>
      <c r="J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</row>
    <row r="25" customFormat="false" ht="12.75" hidden="false" customHeight="false" outlineLevel="0" collapsed="false">
      <c r="A25" s="228" t="s">
        <v>192</v>
      </c>
      <c r="B25" s="228"/>
      <c r="C25" s="228"/>
      <c r="D25" s="228"/>
      <c r="E25" s="228"/>
      <c r="F25" s="174"/>
      <c r="G25" s="174"/>
      <c r="H25" s="174"/>
      <c r="I25" s="174"/>
      <c r="J25" s="174"/>
    </row>
    <row r="26" customFormat="false" ht="12.75" hidden="false" customHeight="false" outlineLevel="0" collapsed="false">
      <c r="A26" s="228" t="s">
        <v>193</v>
      </c>
      <c r="B26" s="228"/>
      <c r="C26" s="228"/>
      <c r="D26" s="228"/>
      <c r="E26" s="228"/>
      <c r="F26" s="230"/>
      <c r="G26" s="230"/>
      <c r="H26" s="230"/>
      <c r="I26" s="230"/>
      <c r="J26" s="174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231" t="s">
        <v>8</v>
      </c>
      <c r="G27" s="231"/>
      <c r="H27" s="231"/>
      <c r="I27" s="231"/>
      <c r="J27" s="174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220"/>
      <c r="G28" s="220"/>
      <c r="H28" s="220"/>
      <c r="I28" s="220"/>
      <c r="J28" s="174"/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218" t="s">
        <v>181</v>
      </c>
      <c r="G30" s="218"/>
      <c r="H30" s="218"/>
      <c r="I30" s="174"/>
      <c r="J30" s="174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</row>
    <row r="34" customFormat="false" ht="12.7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</row>
    <row r="35" customFormat="false" ht="12.75" hidden="false" customHeight="false" outlineLevel="0" collapsed="false">
      <c r="A35" s="219" t="str">
        <f aca="false">$A$7</f>
        <v>KUIVAT-CUP rg2</v>
      </c>
      <c r="B35" s="219"/>
      <c r="C35" s="219"/>
      <c r="D35" s="219"/>
      <c r="E35" s="219"/>
      <c r="F35" s="219"/>
      <c r="G35" s="220"/>
      <c r="H35" s="220"/>
      <c r="I35" s="174"/>
      <c r="J35" s="174"/>
    </row>
    <row r="36" customFormat="false" ht="12.75" hidden="false" customHeight="false" outlineLevel="0" collapsed="false">
      <c r="A36" s="221" t="s">
        <v>183</v>
      </c>
      <c r="B36" s="221"/>
      <c r="C36" s="222" t="str">
        <f aca="false">$C$8</f>
        <v>Kaisan Kellistys ry.</v>
      </c>
      <c r="D36" s="222"/>
      <c r="E36" s="222"/>
      <c r="F36" s="174"/>
      <c r="G36" s="174"/>
      <c r="H36" s="174"/>
      <c r="I36" s="174"/>
    </row>
    <row r="37" customFormat="false" ht="12.75" hidden="false" customHeight="false" outlineLevel="0" collapsed="false">
      <c r="A37" s="174"/>
      <c r="B37" s="223"/>
      <c r="C37" s="174"/>
      <c r="D37" s="174"/>
      <c r="E37" s="174"/>
      <c r="F37" s="174"/>
      <c r="G37" s="174"/>
      <c r="H37" s="174"/>
      <c r="I37" s="174"/>
    </row>
    <row r="38" customFormat="false" ht="12.75" hidden="false" customHeight="false" outlineLevel="0" collapsed="false">
      <c r="A38" s="174"/>
      <c r="B38" s="223"/>
      <c r="C38" s="174"/>
      <c r="D38" s="174"/>
      <c r="E38" s="174"/>
      <c r="F38" s="174"/>
      <c r="G38" s="174"/>
      <c r="H38" s="174"/>
      <c r="I38" s="174"/>
    </row>
    <row r="39" customFormat="false" ht="12.75" hidden="false" customHeight="false" outlineLevel="0" collapsed="false">
      <c r="A39" s="224" t="s">
        <v>185</v>
      </c>
      <c r="B39" s="224"/>
      <c r="C39" s="225" t="str">
        <f aca="false">$C$11</f>
        <v>Kaisaniemi</v>
      </c>
      <c r="D39" s="225"/>
      <c r="E39" s="225"/>
      <c r="F39" s="174"/>
      <c r="G39" s="174"/>
      <c r="H39" s="174"/>
      <c r="I39" s="174"/>
    </row>
    <row r="40" customFormat="false" ht="12.75" hidden="false" customHeight="false" outlineLevel="0" collapsed="false">
      <c r="A40" s="174"/>
      <c r="B40" s="223"/>
      <c r="C40" s="174"/>
      <c r="D40" s="174"/>
      <c r="E40" s="174"/>
      <c r="F40" s="174"/>
      <c r="G40" s="174"/>
      <c r="H40" s="174"/>
      <c r="I40" s="174"/>
    </row>
    <row r="41" customFormat="false" ht="12.75" hidden="false" customHeight="false" outlineLevel="0" collapsed="false">
      <c r="A41" s="224" t="s">
        <v>116</v>
      </c>
      <c r="B41" s="224"/>
      <c r="C41" s="225" t="str">
        <f aca="false">$C$13</f>
        <v>5.-6.9.2008</v>
      </c>
      <c r="D41" s="225"/>
      <c r="E41" s="225"/>
      <c r="F41" s="174"/>
      <c r="G41" s="174"/>
      <c r="H41" s="174"/>
      <c r="I41" s="174"/>
    </row>
    <row r="42" customFormat="false" ht="12.75" hidden="false" customHeight="false" outlineLevel="0" collapsed="false">
      <c r="A42" s="174"/>
      <c r="B42" s="223"/>
      <c r="C42" s="174"/>
      <c r="D42" s="174"/>
      <c r="E42" s="174"/>
      <c r="F42" s="174"/>
      <c r="G42" s="174"/>
      <c r="H42" s="174"/>
      <c r="I42" s="174"/>
    </row>
    <row r="43" customFormat="false" ht="12.75" hidden="false" customHeight="false" outlineLevel="0" collapsed="false">
      <c r="A43" s="224" t="s">
        <v>188</v>
      </c>
      <c r="B43" s="224"/>
      <c r="C43" s="226"/>
      <c r="D43" s="226"/>
      <c r="E43" s="226"/>
      <c r="F43" s="226"/>
      <c r="G43" s="226"/>
      <c r="H43" s="174"/>
      <c r="I43" s="174"/>
    </row>
    <row r="44" customFormat="false" ht="12.75" hidden="false" customHeight="false" outlineLevel="0" collapsed="false">
      <c r="A44" s="174"/>
      <c r="B44" s="223"/>
      <c r="C44" s="174"/>
      <c r="D44" s="174"/>
      <c r="E44" s="174"/>
      <c r="F44" s="174"/>
      <c r="G44" s="174"/>
      <c r="H44" s="174"/>
      <c r="I44" s="174"/>
    </row>
    <row r="45" customFormat="false" ht="12.75" hidden="false" customHeight="false" outlineLevel="0" collapsed="false">
      <c r="A45" s="224" t="s">
        <v>190</v>
      </c>
      <c r="B45" s="224"/>
      <c r="C45" s="227"/>
      <c r="D45" s="227"/>
      <c r="E45" s="227"/>
      <c r="F45" s="227"/>
      <c r="G45" s="227"/>
      <c r="H45" s="174"/>
      <c r="I45" s="174"/>
    </row>
    <row r="46" customFormat="false" ht="12.75" hidden="false" customHeight="false" outlineLevel="0" collapsed="false">
      <c r="A46" s="174"/>
      <c r="B46" s="223"/>
      <c r="C46" s="174"/>
      <c r="D46" s="174"/>
      <c r="E46" s="174"/>
      <c r="F46" s="174"/>
      <c r="G46" s="174"/>
      <c r="H46" s="174"/>
      <c r="I46" s="174"/>
    </row>
    <row r="47" customFormat="false" ht="12.75" hidden="false" customHeight="false" outlineLevel="0" collapsed="false">
      <c r="A47" s="174"/>
      <c r="B47" s="223"/>
      <c r="C47" s="174"/>
      <c r="D47" s="174"/>
      <c r="E47" s="174"/>
      <c r="F47" s="174"/>
      <c r="G47" s="174"/>
      <c r="H47" s="174"/>
      <c r="I47" s="174"/>
    </row>
    <row r="48" customFormat="false" ht="12.75" hidden="false" customHeight="false" outlineLevel="0" collapsed="false">
      <c r="A48" s="174"/>
      <c r="B48" s="174"/>
      <c r="C48" s="228" t="s">
        <v>191</v>
      </c>
      <c r="D48" s="229" t="n">
        <f aca="false">$D$20</f>
        <v>40</v>
      </c>
      <c r="E48" s="174"/>
      <c r="F48" s="174"/>
      <c r="G48" s="174"/>
      <c r="H48" s="174"/>
      <c r="I48" s="174"/>
    </row>
    <row r="49" customFormat="false" ht="12.75" hidden="false" customHeight="false" outlineLevel="0" collapsed="false">
      <c r="A49" s="174"/>
      <c r="B49" s="223"/>
      <c r="C49" s="174"/>
      <c r="D49" s="174"/>
      <c r="E49" s="174"/>
      <c r="F49" s="174"/>
      <c r="G49" s="174"/>
      <c r="H49" s="174"/>
      <c r="I49" s="174"/>
    </row>
    <row r="50" customFormat="false" ht="12.75" hidden="false" customHeight="false" outlineLevel="0" collapsed="false">
      <c r="A50" s="174"/>
      <c r="B50" s="223"/>
      <c r="C50" s="174"/>
      <c r="D50" s="174"/>
      <c r="E50" s="174"/>
      <c r="F50" s="174"/>
      <c r="G50" s="174"/>
      <c r="H50" s="174"/>
      <c r="I50" s="174"/>
    </row>
    <row r="51" customFormat="false" ht="12.75" hidden="false" customHeight="false" outlineLevel="0" collapsed="false">
      <c r="A51" s="174"/>
      <c r="B51" s="223"/>
      <c r="C51" s="174"/>
      <c r="D51" s="174"/>
      <c r="E51" s="174"/>
      <c r="F51" s="174"/>
      <c r="G51" s="174"/>
      <c r="H51" s="174"/>
      <c r="I51" s="174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</row>
    <row r="53" customFormat="false" ht="12.75" hidden="false" customHeight="false" outlineLevel="0" collapsed="false">
      <c r="A53" s="228" t="s">
        <v>192</v>
      </c>
      <c r="B53" s="228"/>
      <c r="C53" s="228"/>
      <c r="D53" s="228"/>
      <c r="E53" s="228"/>
      <c r="F53" s="174"/>
      <c r="G53" s="174"/>
      <c r="H53" s="174"/>
      <c r="I53" s="174"/>
    </row>
    <row r="54" customFormat="false" ht="12.75" hidden="false" customHeight="false" outlineLevel="0" collapsed="false">
      <c r="A54" s="228" t="str">
        <f aca="false">$A$26</f>
        <v>Rovaniemellä 5.9.2009</v>
      </c>
      <c r="B54" s="228"/>
      <c r="C54" s="228"/>
      <c r="D54" s="228"/>
      <c r="E54" s="228"/>
      <c r="F54" s="230"/>
      <c r="G54" s="230"/>
      <c r="H54" s="230"/>
      <c r="I54" s="230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231" t="str">
        <f aca="false">$F$27</f>
        <v>Aimo Aivastus</v>
      </c>
      <c r="G55" s="231"/>
      <c r="H55" s="231"/>
      <c r="I55" s="231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220"/>
      <c r="G56" s="220"/>
      <c r="H56" s="220"/>
      <c r="I56" s="220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218" t="s">
        <v>181</v>
      </c>
      <c r="G58" s="218"/>
      <c r="H58" s="218"/>
      <c r="I58" s="174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</row>
    <row r="63" customFormat="false" ht="12.75" hidden="false" customHeight="false" outlineLevel="0" collapsed="false">
      <c r="A63" s="219" t="str">
        <f aca="false">$A$7</f>
        <v>KUIVAT-CUP rg2</v>
      </c>
      <c r="B63" s="219"/>
      <c r="C63" s="219"/>
      <c r="D63" s="219"/>
      <c r="E63" s="219"/>
      <c r="F63" s="219"/>
      <c r="G63" s="220"/>
      <c r="H63" s="220"/>
      <c r="I63" s="174"/>
    </row>
    <row r="64" customFormat="false" ht="12.75" hidden="false" customHeight="false" outlineLevel="0" collapsed="false">
      <c r="A64" s="221" t="s">
        <v>183</v>
      </c>
      <c r="B64" s="221"/>
      <c r="C64" s="222" t="str">
        <f aca="false">$C$8</f>
        <v>Kaisan Kellistys ry.</v>
      </c>
      <c r="D64" s="222"/>
      <c r="E64" s="222"/>
      <c r="F64" s="174"/>
      <c r="G64" s="174"/>
      <c r="H64" s="174"/>
      <c r="I64" s="174"/>
    </row>
    <row r="65" customFormat="false" ht="12.75" hidden="false" customHeight="false" outlineLevel="0" collapsed="false">
      <c r="A65" s="174"/>
      <c r="B65" s="223"/>
      <c r="C65" s="174"/>
      <c r="D65" s="174"/>
      <c r="E65" s="174"/>
      <c r="F65" s="174"/>
      <c r="G65" s="174"/>
      <c r="H65" s="174"/>
      <c r="I65" s="174"/>
    </row>
    <row r="66" customFormat="false" ht="12.75" hidden="false" customHeight="false" outlineLevel="0" collapsed="false">
      <c r="A66" s="174"/>
      <c r="B66" s="223"/>
      <c r="C66" s="174"/>
      <c r="D66" s="174"/>
      <c r="E66" s="174"/>
      <c r="F66" s="174"/>
      <c r="G66" s="174"/>
      <c r="H66" s="174"/>
      <c r="I66" s="174"/>
    </row>
    <row r="67" customFormat="false" ht="12.75" hidden="false" customHeight="false" outlineLevel="0" collapsed="false">
      <c r="A67" s="224" t="s">
        <v>185</v>
      </c>
      <c r="B67" s="224"/>
      <c r="C67" s="225" t="str">
        <f aca="false">$C$11</f>
        <v>Kaisaniemi</v>
      </c>
      <c r="D67" s="225"/>
      <c r="E67" s="225"/>
      <c r="F67" s="174"/>
      <c r="G67" s="174"/>
      <c r="H67" s="174"/>
      <c r="I67" s="174"/>
    </row>
    <row r="68" customFormat="false" ht="12.75" hidden="false" customHeight="false" outlineLevel="0" collapsed="false">
      <c r="A68" s="174"/>
      <c r="B68" s="223"/>
      <c r="C68" s="174"/>
      <c r="D68" s="174"/>
      <c r="E68" s="174"/>
      <c r="F68" s="174"/>
      <c r="G68" s="174"/>
      <c r="H68" s="174"/>
      <c r="I68" s="174"/>
    </row>
    <row r="69" customFormat="false" ht="12.75" hidden="false" customHeight="false" outlineLevel="0" collapsed="false">
      <c r="A69" s="224" t="s">
        <v>116</v>
      </c>
      <c r="B69" s="224"/>
      <c r="C69" s="225" t="str">
        <f aca="false">$C$13</f>
        <v>5.-6.9.2008</v>
      </c>
      <c r="D69" s="225"/>
      <c r="E69" s="225"/>
      <c r="F69" s="174"/>
      <c r="G69" s="174"/>
      <c r="H69" s="174"/>
      <c r="I69" s="174"/>
    </row>
    <row r="70" customFormat="false" ht="12.75" hidden="false" customHeight="false" outlineLevel="0" collapsed="false">
      <c r="A70" s="174"/>
      <c r="B70" s="223"/>
      <c r="C70" s="174"/>
      <c r="D70" s="174"/>
      <c r="E70" s="174"/>
      <c r="F70" s="174"/>
      <c r="G70" s="174"/>
      <c r="H70" s="174"/>
      <c r="I70" s="174"/>
    </row>
    <row r="71" customFormat="false" ht="12.75" hidden="false" customHeight="false" outlineLevel="0" collapsed="false">
      <c r="A71" s="224" t="s">
        <v>188</v>
      </c>
      <c r="B71" s="224"/>
      <c r="C71" s="226"/>
      <c r="D71" s="226"/>
      <c r="E71" s="226"/>
      <c r="F71" s="226"/>
      <c r="G71" s="226"/>
      <c r="H71" s="174"/>
      <c r="I71" s="174"/>
    </row>
    <row r="72" customFormat="false" ht="12.75" hidden="false" customHeight="false" outlineLevel="0" collapsed="false">
      <c r="A72" s="174"/>
      <c r="B72" s="223"/>
      <c r="C72" s="174"/>
      <c r="D72" s="174"/>
      <c r="E72" s="174"/>
      <c r="F72" s="174"/>
      <c r="G72" s="174"/>
      <c r="H72" s="174"/>
      <c r="I72" s="174"/>
    </row>
    <row r="73" customFormat="false" ht="12.75" hidden="false" customHeight="false" outlineLevel="0" collapsed="false">
      <c r="A73" s="224" t="s">
        <v>190</v>
      </c>
      <c r="B73" s="224"/>
      <c r="C73" s="227"/>
      <c r="D73" s="227"/>
      <c r="E73" s="227"/>
      <c r="F73" s="227"/>
      <c r="G73" s="227"/>
      <c r="H73" s="174"/>
      <c r="I73" s="174"/>
    </row>
    <row r="74" customFormat="false" ht="12.75" hidden="false" customHeight="false" outlineLevel="0" collapsed="false">
      <c r="A74" s="174"/>
      <c r="B74" s="223"/>
      <c r="C74" s="174"/>
      <c r="D74" s="174"/>
      <c r="E74" s="174"/>
      <c r="F74" s="174"/>
      <c r="G74" s="174"/>
      <c r="H74" s="174"/>
      <c r="I74" s="174"/>
    </row>
    <row r="75" customFormat="false" ht="12.75" hidden="false" customHeight="false" outlineLevel="0" collapsed="false">
      <c r="A75" s="174"/>
      <c r="B75" s="223"/>
      <c r="C75" s="174"/>
      <c r="D75" s="174"/>
      <c r="E75" s="174"/>
      <c r="F75" s="174"/>
      <c r="G75" s="174"/>
      <c r="H75" s="174"/>
      <c r="I75" s="174"/>
    </row>
    <row r="76" customFormat="false" ht="12.75" hidden="false" customHeight="false" outlineLevel="0" collapsed="false">
      <c r="A76" s="174"/>
      <c r="B76" s="174"/>
      <c r="C76" s="228" t="s">
        <v>191</v>
      </c>
      <c r="D76" s="229" t="n">
        <f aca="false">$D$20</f>
        <v>40</v>
      </c>
      <c r="E76" s="174"/>
      <c r="F76" s="174"/>
      <c r="G76" s="174"/>
      <c r="H76" s="174"/>
      <c r="I76" s="174"/>
    </row>
    <row r="77" customFormat="false" ht="12.75" hidden="false" customHeight="false" outlineLevel="0" collapsed="false">
      <c r="A77" s="174"/>
      <c r="B77" s="223"/>
      <c r="C77" s="174"/>
      <c r="D77" s="174"/>
      <c r="E77" s="174"/>
      <c r="F77" s="174"/>
      <c r="G77" s="174"/>
      <c r="H77" s="174"/>
      <c r="I77" s="174"/>
    </row>
    <row r="78" customFormat="false" ht="12.75" hidden="false" customHeight="false" outlineLevel="0" collapsed="false">
      <c r="A78" s="174"/>
      <c r="B78" s="223"/>
      <c r="C78" s="174"/>
      <c r="D78" s="174"/>
      <c r="E78" s="174"/>
      <c r="F78" s="174"/>
      <c r="G78" s="174"/>
      <c r="H78" s="174"/>
      <c r="I78" s="174"/>
    </row>
    <row r="79" customFormat="false" ht="12.75" hidden="false" customHeight="false" outlineLevel="0" collapsed="false">
      <c r="A79" s="174"/>
      <c r="B79" s="223"/>
      <c r="C79" s="174"/>
      <c r="D79" s="174"/>
      <c r="E79" s="174"/>
      <c r="F79" s="174"/>
      <c r="G79" s="174"/>
      <c r="H79" s="174"/>
      <c r="I79" s="174"/>
    </row>
    <row r="80" customFormat="false" ht="12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</row>
    <row r="81" customFormat="false" ht="12.75" hidden="false" customHeight="false" outlineLevel="0" collapsed="false">
      <c r="A81" s="228" t="s">
        <v>192</v>
      </c>
      <c r="B81" s="228"/>
      <c r="C81" s="228"/>
      <c r="D81" s="228"/>
      <c r="E81" s="228"/>
      <c r="F81" s="174"/>
      <c r="G81" s="174"/>
      <c r="H81" s="174"/>
      <c r="I81" s="174"/>
    </row>
    <row r="82" customFormat="false" ht="12.75" hidden="false" customHeight="false" outlineLevel="0" collapsed="false">
      <c r="A82" s="228" t="str">
        <f aca="false">$A$26</f>
        <v>Rovaniemellä 5.9.2009</v>
      </c>
      <c r="B82" s="228"/>
      <c r="C82" s="228"/>
      <c r="D82" s="228"/>
      <c r="E82" s="228"/>
      <c r="F82" s="230"/>
      <c r="G82" s="230"/>
      <c r="H82" s="230"/>
      <c r="I82" s="230"/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231" t="str">
        <f aca="false">$F$27</f>
        <v>Aimo Aivastus</v>
      </c>
      <c r="G83" s="231"/>
      <c r="H83" s="231"/>
      <c r="I83" s="231"/>
    </row>
    <row r="84" customFormat="false" ht="12.75" hidden="false" customHeight="false" outlineLevel="0" collapsed="false">
      <c r="A84" s="174"/>
      <c r="B84" s="174"/>
      <c r="C84" s="174"/>
      <c r="D84" s="174"/>
      <c r="E84" s="174"/>
      <c r="F84" s="220"/>
      <c r="G84" s="220"/>
      <c r="H84" s="220"/>
      <c r="I84" s="220"/>
    </row>
    <row r="85" customFormat="false" ht="12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</row>
    <row r="86" customFormat="false" ht="12.75" hidden="false" customHeight="false" outlineLevel="0" collapsed="false">
      <c r="A86" s="174"/>
      <c r="B86" s="174"/>
      <c r="C86" s="174"/>
      <c r="D86" s="174"/>
      <c r="E86" s="174"/>
      <c r="F86" s="218" t="s">
        <v>181</v>
      </c>
      <c r="G86" s="218"/>
      <c r="H86" s="218"/>
      <c r="I86" s="174"/>
    </row>
    <row r="87" customFormat="false" ht="12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</row>
    <row r="88" customFormat="false" ht="12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</row>
    <row r="89" customFormat="false" ht="12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</row>
    <row r="91" customFormat="false" ht="12.75" hidden="false" customHeight="false" outlineLevel="0" collapsed="false">
      <c r="A91" s="219" t="str">
        <f aca="false">$A$7</f>
        <v>KUIVAT-CUP rg2</v>
      </c>
      <c r="B91" s="219"/>
      <c r="C91" s="219"/>
      <c r="D91" s="219"/>
      <c r="E91" s="219"/>
      <c r="F91" s="219"/>
      <c r="G91" s="220"/>
      <c r="H91" s="220"/>
      <c r="I91" s="174"/>
    </row>
    <row r="92" customFormat="false" ht="12.75" hidden="false" customHeight="false" outlineLevel="0" collapsed="false">
      <c r="A92" s="221" t="s">
        <v>183</v>
      </c>
      <c r="B92" s="221"/>
      <c r="C92" s="222" t="str">
        <f aca="false">$C$8</f>
        <v>Kaisan Kellistys ry.</v>
      </c>
      <c r="D92" s="222"/>
      <c r="E92" s="222"/>
      <c r="F92" s="174"/>
      <c r="G92" s="174"/>
      <c r="H92" s="174"/>
      <c r="I92" s="174"/>
    </row>
    <row r="93" customFormat="false" ht="12.75" hidden="false" customHeight="false" outlineLevel="0" collapsed="false">
      <c r="A93" s="174"/>
      <c r="B93" s="223"/>
      <c r="C93" s="174"/>
      <c r="D93" s="174"/>
      <c r="E93" s="174"/>
      <c r="F93" s="174"/>
      <c r="G93" s="174"/>
      <c r="H93" s="174"/>
      <c r="I93" s="174"/>
    </row>
    <row r="94" customFormat="false" ht="12.75" hidden="false" customHeight="false" outlineLevel="0" collapsed="false">
      <c r="A94" s="174"/>
      <c r="B94" s="223"/>
      <c r="C94" s="174"/>
      <c r="D94" s="174"/>
      <c r="E94" s="174"/>
      <c r="F94" s="174"/>
      <c r="G94" s="174"/>
      <c r="H94" s="174"/>
      <c r="I94" s="174"/>
    </row>
    <row r="95" customFormat="false" ht="12.75" hidden="false" customHeight="false" outlineLevel="0" collapsed="false">
      <c r="A95" s="224" t="s">
        <v>185</v>
      </c>
      <c r="B95" s="224"/>
      <c r="C95" s="225" t="str">
        <f aca="false">$C$11</f>
        <v>Kaisaniemi</v>
      </c>
      <c r="D95" s="225"/>
      <c r="E95" s="225"/>
      <c r="F95" s="174"/>
      <c r="G95" s="174"/>
      <c r="H95" s="174"/>
      <c r="I95" s="174"/>
    </row>
    <row r="96" customFormat="false" ht="12.75" hidden="false" customHeight="false" outlineLevel="0" collapsed="false">
      <c r="A96" s="174"/>
      <c r="B96" s="223"/>
      <c r="C96" s="174"/>
      <c r="D96" s="174"/>
      <c r="E96" s="174"/>
      <c r="F96" s="174"/>
      <c r="G96" s="174"/>
      <c r="H96" s="174"/>
      <c r="I96" s="174"/>
    </row>
    <row r="97" customFormat="false" ht="12.75" hidden="false" customHeight="false" outlineLevel="0" collapsed="false">
      <c r="A97" s="224" t="s">
        <v>116</v>
      </c>
      <c r="B97" s="224"/>
      <c r="C97" s="225" t="str">
        <f aca="false">$C$13</f>
        <v>5.-6.9.2008</v>
      </c>
      <c r="D97" s="225"/>
      <c r="E97" s="225"/>
      <c r="F97" s="174"/>
      <c r="G97" s="174"/>
      <c r="H97" s="174"/>
      <c r="I97" s="174"/>
    </row>
    <row r="98" customFormat="false" ht="12.75" hidden="false" customHeight="false" outlineLevel="0" collapsed="false">
      <c r="A98" s="174"/>
      <c r="B98" s="223"/>
      <c r="C98" s="174"/>
      <c r="D98" s="174"/>
      <c r="E98" s="174"/>
      <c r="F98" s="174"/>
      <c r="G98" s="174"/>
      <c r="H98" s="174"/>
      <c r="I98" s="174"/>
    </row>
    <row r="99" customFormat="false" ht="12.75" hidden="false" customHeight="false" outlineLevel="0" collapsed="false">
      <c r="A99" s="224" t="s">
        <v>188</v>
      </c>
      <c r="B99" s="224"/>
      <c r="C99" s="226"/>
      <c r="D99" s="226"/>
      <c r="E99" s="226"/>
      <c r="F99" s="226"/>
      <c r="G99" s="226"/>
      <c r="H99" s="174"/>
      <c r="I99" s="174"/>
    </row>
    <row r="100" customFormat="false" ht="12.75" hidden="false" customHeight="false" outlineLevel="0" collapsed="false">
      <c r="A100" s="174"/>
      <c r="B100" s="223"/>
      <c r="C100" s="174"/>
      <c r="D100" s="174"/>
      <c r="E100" s="174"/>
      <c r="F100" s="174"/>
      <c r="G100" s="174"/>
      <c r="H100" s="174"/>
      <c r="I100" s="174"/>
    </row>
    <row r="101" customFormat="false" ht="12.75" hidden="false" customHeight="false" outlineLevel="0" collapsed="false">
      <c r="A101" s="224" t="s">
        <v>190</v>
      </c>
      <c r="B101" s="224"/>
      <c r="C101" s="227"/>
      <c r="D101" s="227"/>
      <c r="E101" s="227"/>
      <c r="F101" s="227"/>
      <c r="G101" s="227"/>
      <c r="H101" s="174"/>
      <c r="I101" s="174"/>
    </row>
    <row r="102" customFormat="false" ht="12.75" hidden="false" customHeight="false" outlineLevel="0" collapsed="false">
      <c r="A102" s="174"/>
      <c r="B102" s="223"/>
      <c r="C102" s="174"/>
      <c r="D102" s="174"/>
      <c r="E102" s="174"/>
      <c r="F102" s="174"/>
      <c r="G102" s="174"/>
      <c r="H102" s="174"/>
      <c r="I102" s="174"/>
    </row>
    <row r="103" customFormat="false" ht="12.75" hidden="false" customHeight="false" outlineLevel="0" collapsed="false">
      <c r="A103" s="174"/>
      <c r="B103" s="223"/>
      <c r="C103" s="174"/>
      <c r="D103" s="174"/>
      <c r="E103" s="174"/>
      <c r="F103" s="174"/>
      <c r="G103" s="174"/>
      <c r="H103" s="174"/>
      <c r="I103" s="174"/>
    </row>
    <row r="104" customFormat="false" ht="12.75" hidden="false" customHeight="false" outlineLevel="0" collapsed="false">
      <c r="A104" s="174"/>
      <c r="B104" s="174"/>
      <c r="C104" s="228" t="s">
        <v>191</v>
      </c>
      <c r="D104" s="229" t="n">
        <f aca="false">$D$20</f>
        <v>40</v>
      </c>
      <c r="E104" s="174"/>
      <c r="F104" s="174"/>
      <c r="G104" s="174"/>
      <c r="H104" s="174"/>
      <c r="I104" s="174"/>
    </row>
    <row r="105" customFormat="false" ht="12.75" hidden="false" customHeight="false" outlineLevel="0" collapsed="false">
      <c r="A105" s="174"/>
      <c r="B105" s="223"/>
      <c r="C105" s="174"/>
      <c r="D105" s="174"/>
      <c r="E105" s="174"/>
      <c r="F105" s="174"/>
      <c r="G105" s="174"/>
      <c r="H105" s="174"/>
      <c r="I105" s="174"/>
    </row>
    <row r="106" customFormat="false" ht="12.75" hidden="false" customHeight="false" outlineLevel="0" collapsed="false">
      <c r="A106" s="174"/>
      <c r="B106" s="223"/>
      <c r="C106" s="174"/>
      <c r="D106" s="174"/>
      <c r="E106" s="174"/>
      <c r="F106" s="174"/>
      <c r="G106" s="174"/>
      <c r="H106" s="174"/>
      <c r="I106" s="174"/>
    </row>
    <row r="107" customFormat="false" ht="12.75" hidden="false" customHeight="false" outlineLevel="0" collapsed="false">
      <c r="A107" s="174"/>
      <c r="B107" s="223"/>
      <c r="C107" s="174"/>
      <c r="D107" s="174"/>
      <c r="E107" s="174"/>
      <c r="F107" s="174"/>
      <c r="G107" s="174"/>
      <c r="H107" s="174"/>
      <c r="I107" s="174"/>
    </row>
    <row r="108" customFormat="false" ht="12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</row>
    <row r="109" customFormat="false" ht="12.75" hidden="false" customHeight="false" outlineLevel="0" collapsed="false">
      <c r="A109" s="228" t="s">
        <v>192</v>
      </c>
      <c r="B109" s="228"/>
      <c r="C109" s="228"/>
      <c r="D109" s="228"/>
      <c r="E109" s="228"/>
      <c r="F109" s="174"/>
      <c r="G109" s="174"/>
      <c r="H109" s="174"/>
      <c r="I109" s="174"/>
    </row>
    <row r="110" customFormat="false" ht="12.75" hidden="false" customHeight="false" outlineLevel="0" collapsed="false">
      <c r="A110" s="228" t="str">
        <f aca="false">$A$26</f>
        <v>Rovaniemellä 5.9.2009</v>
      </c>
      <c r="B110" s="228"/>
      <c r="C110" s="228"/>
      <c r="D110" s="228"/>
      <c r="E110" s="228"/>
      <c r="F110" s="230"/>
      <c r="G110" s="230"/>
      <c r="H110" s="230"/>
      <c r="I110" s="230"/>
    </row>
    <row r="111" customFormat="false" ht="12.75" hidden="false" customHeight="false" outlineLevel="0" collapsed="false">
      <c r="A111" s="174"/>
      <c r="B111" s="174"/>
      <c r="C111" s="174"/>
      <c r="D111" s="174"/>
      <c r="E111" s="174"/>
      <c r="F111" s="231" t="str">
        <f aca="false">$F$27</f>
        <v>Aimo Aivastus</v>
      </c>
      <c r="G111" s="231"/>
      <c r="H111" s="231"/>
      <c r="I111" s="231"/>
    </row>
    <row r="112" customFormat="false" ht="12.75" hidden="false" customHeight="false" outlineLevel="0" collapsed="false">
      <c r="A112" s="174"/>
      <c r="B112" s="174"/>
      <c r="C112" s="174"/>
      <c r="D112" s="174"/>
      <c r="E112" s="174"/>
      <c r="F112" s="220"/>
      <c r="G112" s="220"/>
      <c r="H112" s="220"/>
      <c r="I112" s="220"/>
    </row>
    <row r="113" customFormat="false" ht="12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</row>
    <row r="114" customFormat="false" ht="12.75" hidden="false" customHeight="false" outlineLevel="0" collapsed="false">
      <c r="A114" s="174"/>
      <c r="B114" s="174"/>
      <c r="C114" s="174"/>
      <c r="D114" s="174"/>
      <c r="E114" s="174"/>
      <c r="F114" s="218" t="s">
        <v>181</v>
      </c>
      <c r="G114" s="218"/>
      <c r="H114" s="218"/>
      <c r="I114" s="174"/>
    </row>
    <row r="115" customFormat="false" ht="12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</row>
    <row r="116" customFormat="false" ht="12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</row>
    <row r="117" customFormat="false" ht="12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</row>
    <row r="118" customFormat="false" ht="12.7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</row>
    <row r="119" customFormat="false" ht="12.75" hidden="false" customHeight="false" outlineLevel="0" collapsed="false">
      <c r="A119" s="219" t="str">
        <f aca="false">$A$7</f>
        <v>KUIVAT-CUP rg2</v>
      </c>
      <c r="B119" s="219"/>
      <c r="C119" s="219"/>
      <c r="D119" s="219"/>
      <c r="E119" s="219"/>
      <c r="F119" s="219"/>
      <c r="G119" s="220"/>
      <c r="H119" s="220"/>
      <c r="I119" s="174"/>
    </row>
    <row r="120" customFormat="false" ht="12.75" hidden="false" customHeight="false" outlineLevel="0" collapsed="false">
      <c r="A120" s="221" t="s">
        <v>183</v>
      </c>
      <c r="B120" s="221"/>
      <c r="C120" s="222" t="str">
        <f aca="false">$C$8</f>
        <v>Kaisan Kellistys ry.</v>
      </c>
      <c r="D120" s="222"/>
      <c r="E120" s="222"/>
      <c r="F120" s="174"/>
      <c r="G120" s="174"/>
      <c r="H120" s="174"/>
      <c r="I120" s="174"/>
    </row>
    <row r="121" customFormat="false" ht="12.75" hidden="false" customHeight="false" outlineLevel="0" collapsed="false">
      <c r="A121" s="174"/>
      <c r="B121" s="223"/>
      <c r="C121" s="174"/>
      <c r="D121" s="174"/>
      <c r="E121" s="174"/>
      <c r="F121" s="174"/>
      <c r="G121" s="174"/>
      <c r="H121" s="174"/>
      <c r="I121" s="174"/>
    </row>
    <row r="122" customFormat="false" ht="12.75" hidden="false" customHeight="false" outlineLevel="0" collapsed="false">
      <c r="A122" s="174"/>
      <c r="B122" s="223"/>
      <c r="C122" s="174"/>
      <c r="D122" s="174"/>
      <c r="E122" s="174"/>
      <c r="F122" s="174"/>
      <c r="G122" s="174"/>
      <c r="H122" s="174"/>
      <c r="I122" s="174"/>
    </row>
    <row r="123" customFormat="false" ht="12.75" hidden="false" customHeight="false" outlineLevel="0" collapsed="false">
      <c r="A123" s="224" t="s">
        <v>185</v>
      </c>
      <c r="B123" s="224"/>
      <c r="C123" s="225" t="str">
        <f aca="false">$C$11</f>
        <v>Kaisaniemi</v>
      </c>
      <c r="D123" s="225"/>
      <c r="E123" s="225"/>
      <c r="F123" s="174"/>
      <c r="G123" s="174"/>
      <c r="H123" s="174"/>
      <c r="I123" s="174"/>
    </row>
    <row r="124" customFormat="false" ht="12.75" hidden="false" customHeight="false" outlineLevel="0" collapsed="false">
      <c r="A124" s="174"/>
      <c r="B124" s="223"/>
      <c r="C124" s="174"/>
      <c r="D124" s="174"/>
      <c r="E124" s="174"/>
      <c r="F124" s="174"/>
      <c r="G124" s="174"/>
      <c r="H124" s="174"/>
      <c r="I124" s="174"/>
    </row>
    <row r="125" customFormat="false" ht="12.75" hidden="false" customHeight="false" outlineLevel="0" collapsed="false">
      <c r="A125" s="224" t="s">
        <v>116</v>
      </c>
      <c r="B125" s="224"/>
      <c r="C125" s="225" t="str">
        <f aca="false">$C$13</f>
        <v>5.-6.9.2008</v>
      </c>
      <c r="D125" s="225"/>
      <c r="E125" s="225"/>
      <c r="F125" s="174"/>
      <c r="G125" s="174"/>
      <c r="H125" s="174"/>
      <c r="I125" s="174"/>
    </row>
    <row r="126" customFormat="false" ht="12.75" hidden="false" customHeight="false" outlineLevel="0" collapsed="false">
      <c r="A126" s="174"/>
      <c r="B126" s="223"/>
      <c r="C126" s="174"/>
      <c r="D126" s="174"/>
      <c r="E126" s="174"/>
      <c r="F126" s="174"/>
      <c r="G126" s="174"/>
      <c r="H126" s="174"/>
      <c r="I126" s="174"/>
    </row>
    <row r="127" customFormat="false" ht="12.75" hidden="false" customHeight="false" outlineLevel="0" collapsed="false">
      <c r="A127" s="224" t="s">
        <v>188</v>
      </c>
      <c r="B127" s="224"/>
      <c r="C127" s="226"/>
      <c r="D127" s="226"/>
      <c r="E127" s="226"/>
      <c r="F127" s="226"/>
      <c r="G127" s="226"/>
      <c r="H127" s="174"/>
      <c r="I127" s="174"/>
    </row>
    <row r="128" customFormat="false" ht="12.75" hidden="false" customHeight="false" outlineLevel="0" collapsed="false">
      <c r="A128" s="174"/>
      <c r="B128" s="223"/>
      <c r="C128" s="174"/>
      <c r="D128" s="174"/>
      <c r="E128" s="174"/>
      <c r="F128" s="174"/>
      <c r="G128" s="174"/>
      <c r="H128" s="174"/>
      <c r="I128" s="174"/>
    </row>
    <row r="129" customFormat="false" ht="12.75" hidden="false" customHeight="false" outlineLevel="0" collapsed="false">
      <c r="A129" s="224" t="s">
        <v>190</v>
      </c>
      <c r="B129" s="224"/>
      <c r="C129" s="227"/>
      <c r="D129" s="227"/>
      <c r="E129" s="227"/>
      <c r="F129" s="227"/>
      <c r="G129" s="227"/>
      <c r="H129" s="174"/>
      <c r="I129" s="174"/>
    </row>
    <row r="130" customFormat="false" ht="12.75" hidden="false" customHeight="false" outlineLevel="0" collapsed="false">
      <c r="A130" s="174"/>
      <c r="B130" s="223"/>
      <c r="C130" s="174"/>
      <c r="D130" s="174"/>
      <c r="E130" s="174"/>
      <c r="F130" s="174"/>
      <c r="G130" s="174"/>
      <c r="H130" s="174"/>
      <c r="I130" s="174"/>
    </row>
    <row r="131" customFormat="false" ht="12.75" hidden="false" customHeight="false" outlineLevel="0" collapsed="false">
      <c r="A131" s="174"/>
      <c r="B131" s="223"/>
      <c r="C131" s="174"/>
      <c r="D131" s="174"/>
      <c r="E131" s="174"/>
      <c r="F131" s="174"/>
      <c r="G131" s="174"/>
      <c r="H131" s="174"/>
      <c r="I131" s="174"/>
    </row>
    <row r="132" customFormat="false" ht="12.75" hidden="false" customHeight="false" outlineLevel="0" collapsed="false">
      <c r="A132" s="174"/>
      <c r="B132" s="174"/>
      <c r="C132" s="228" t="s">
        <v>191</v>
      </c>
      <c r="D132" s="229" t="n">
        <f aca="false">$D$20</f>
        <v>40</v>
      </c>
      <c r="E132" s="174"/>
      <c r="F132" s="174"/>
      <c r="G132" s="174"/>
      <c r="H132" s="174"/>
      <c r="I132" s="174"/>
    </row>
    <row r="133" customFormat="false" ht="12.75" hidden="false" customHeight="false" outlineLevel="0" collapsed="false">
      <c r="A133" s="174"/>
      <c r="B133" s="223"/>
      <c r="C133" s="174"/>
      <c r="D133" s="174"/>
      <c r="E133" s="174"/>
      <c r="F133" s="174"/>
      <c r="G133" s="174"/>
      <c r="H133" s="174"/>
      <c r="I133" s="174"/>
    </row>
    <row r="134" customFormat="false" ht="12.75" hidden="false" customHeight="false" outlineLevel="0" collapsed="false">
      <c r="A134" s="174"/>
      <c r="B134" s="223"/>
      <c r="C134" s="174"/>
      <c r="D134" s="174"/>
      <c r="E134" s="174"/>
      <c r="F134" s="174"/>
      <c r="G134" s="174"/>
      <c r="H134" s="174"/>
      <c r="I134" s="174"/>
    </row>
    <row r="135" customFormat="false" ht="12.75" hidden="false" customHeight="false" outlineLevel="0" collapsed="false">
      <c r="A135" s="174"/>
      <c r="B135" s="223"/>
      <c r="C135" s="174"/>
      <c r="D135" s="174"/>
      <c r="E135" s="174"/>
      <c r="F135" s="174"/>
      <c r="G135" s="174"/>
      <c r="H135" s="174"/>
      <c r="I135" s="174"/>
    </row>
    <row r="136" customFormat="false" ht="12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</row>
    <row r="137" customFormat="false" ht="12.75" hidden="false" customHeight="false" outlineLevel="0" collapsed="false">
      <c r="A137" s="228" t="s">
        <v>192</v>
      </c>
      <c r="B137" s="228"/>
      <c r="C137" s="228"/>
      <c r="D137" s="228"/>
      <c r="E137" s="228"/>
      <c r="F137" s="174"/>
      <c r="G137" s="174"/>
      <c r="H137" s="174"/>
      <c r="I137" s="174"/>
    </row>
    <row r="138" customFormat="false" ht="12.75" hidden="false" customHeight="false" outlineLevel="0" collapsed="false">
      <c r="A138" s="228" t="str">
        <f aca="false">$A$26</f>
        <v>Rovaniemellä 5.9.2009</v>
      </c>
      <c r="B138" s="228"/>
      <c r="C138" s="228"/>
      <c r="D138" s="228"/>
      <c r="E138" s="228"/>
      <c r="F138" s="230"/>
      <c r="G138" s="230"/>
      <c r="H138" s="230"/>
      <c r="I138" s="230"/>
    </row>
    <row r="139" customFormat="false" ht="12.75" hidden="false" customHeight="false" outlineLevel="0" collapsed="false">
      <c r="A139" s="174"/>
      <c r="B139" s="174"/>
      <c r="C139" s="174"/>
      <c r="D139" s="174"/>
      <c r="E139" s="174"/>
      <c r="F139" s="231" t="str">
        <f aca="false">$F$27</f>
        <v>Aimo Aivastus</v>
      </c>
      <c r="G139" s="231"/>
      <c r="H139" s="231"/>
      <c r="I139" s="231"/>
    </row>
    <row r="140" customFormat="false" ht="12.75" hidden="false" customHeight="false" outlineLevel="0" collapsed="false">
      <c r="A140" s="174"/>
      <c r="B140" s="174"/>
      <c r="C140" s="174"/>
      <c r="D140" s="174"/>
      <c r="E140" s="174"/>
      <c r="F140" s="220"/>
      <c r="G140" s="220"/>
      <c r="H140" s="220"/>
      <c r="I140" s="220"/>
    </row>
    <row r="141" customFormat="false" ht="12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</row>
    <row r="142" customFormat="false" ht="12.75" hidden="false" customHeight="false" outlineLevel="0" collapsed="false">
      <c r="A142" s="174"/>
      <c r="B142" s="174"/>
      <c r="C142" s="174"/>
      <c r="D142" s="174"/>
      <c r="E142" s="174"/>
      <c r="F142" s="218" t="s">
        <v>181</v>
      </c>
      <c r="G142" s="218"/>
      <c r="H142" s="218"/>
      <c r="I142" s="174"/>
    </row>
    <row r="143" customFormat="false" ht="12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</row>
    <row r="144" customFormat="false" ht="12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</row>
    <row r="145" customFormat="false" ht="12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</row>
    <row r="146" customFormat="false" ht="12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</row>
    <row r="147" customFormat="false" ht="12.75" hidden="false" customHeight="false" outlineLevel="0" collapsed="false">
      <c r="A147" s="219" t="str">
        <f aca="false">$A$7</f>
        <v>KUIVAT-CUP rg2</v>
      </c>
      <c r="B147" s="219"/>
      <c r="C147" s="219"/>
      <c r="D147" s="219"/>
      <c r="E147" s="219"/>
      <c r="F147" s="219"/>
      <c r="G147" s="220"/>
      <c r="H147" s="220"/>
      <c r="I147" s="174"/>
    </row>
    <row r="148" customFormat="false" ht="12.75" hidden="false" customHeight="false" outlineLevel="0" collapsed="false">
      <c r="A148" s="221" t="s">
        <v>183</v>
      </c>
      <c r="B148" s="221"/>
      <c r="C148" s="222" t="str">
        <f aca="false">$C$8</f>
        <v>Kaisan Kellistys ry.</v>
      </c>
      <c r="D148" s="222"/>
      <c r="E148" s="222"/>
      <c r="F148" s="174"/>
      <c r="G148" s="174"/>
      <c r="H148" s="174"/>
      <c r="I148" s="174"/>
    </row>
    <row r="149" customFormat="false" ht="12.75" hidden="false" customHeight="false" outlineLevel="0" collapsed="false">
      <c r="A149" s="174"/>
      <c r="B149" s="223"/>
      <c r="C149" s="174"/>
      <c r="D149" s="174"/>
      <c r="E149" s="174"/>
      <c r="F149" s="174"/>
      <c r="G149" s="174"/>
      <c r="H149" s="174"/>
      <c r="I149" s="174"/>
    </row>
    <row r="150" customFormat="false" ht="12.75" hidden="false" customHeight="false" outlineLevel="0" collapsed="false">
      <c r="A150" s="174"/>
      <c r="B150" s="223"/>
      <c r="C150" s="174"/>
      <c r="D150" s="174"/>
      <c r="E150" s="174"/>
      <c r="F150" s="174"/>
      <c r="G150" s="174"/>
      <c r="H150" s="174"/>
      <c r="I150" s="174"/>
    </row>
    <row r="151" customFormat="false" ht="12.75" hidden="false" customHeight="false" outlineLevel="0" collapsed="false">
      <c r="A151" s="224" t="s">
        <v>185</v>
      </c>
      <c r="B151" s="224"/>
      <c r="C151" s="225" t="str">
        <f aca="false">$C$11</f>
        <v>Kaisaniemi</v>
      </c>
      <c r="D151" s="225"/>
      <c r="E151" s="225"/>
      <c r="F151" s="174"/>
      <c r="G151" s="174"/>
      <c r="H151" s="174"/>
      <c r="I151" s="174"/>
    </row>
    <row r="152" customFormat="false" ht="12.75" hidden="false" customHeight="false" outlineLevel="0" collapsed="false">
      <c r="A152" s="174"/>
      <c r="B152" s="223"/>
      <c r="C152" s="174"/>
      <c r="D152" s="174"/>
      <c r="E152" s="174"/>
      <c r="F152" s="174"/>
      <c r="G152" s="174"/>
      <c r="H152" s="174"/>
      <c r="I152" s="174"/>
    </row>
    <row r="153" customFormat="false" ht="12.75" hidden="false" customHeight="false" outlineLevel="0" collapsed="false">
      <c r="A153" s="224" t="s">
        <v>116</v>
      </c>
      <c r="B153" s="224"/>
      <c r="C153" s="225" t="str">
        <f aca="false">$C$13</f>
        <v>5.-6.9.2008</v>
      </c>
      <c r="D153" s="225"/>
      <c r="E153" s="225"/>
      <c r="F153" s="174"/>
      <c r="G153" s="174"/>
      <c r="H153" s="174"/>
      <c r="I153" s="174"/>
    </row>
    <row r="154" customFormat="false" ht="12.75" hidden="false" customHeight="false" outlineLevel="0" collapsed="false">
      <c r="A154" s="174"/>
      <c r="B154" s="223"/>
      <c r="C154" s="174"/>
      <c r="D154" s="174"/>
      <c r="E154" s="174"/>
      <c r="F154" s="174"/>
      <c r="G154" s="174"/>
      <c r="H154" s="174"/>
      <c r="I154" s="174"/>
    </row>
    <row r="155" customFormat="false" ht="12.75" hidden="false" customHeight="false" outlineLevel="0" collapsed="false">
      <c r="A155" s="224" t="s">
        <v>188</v>
      </c>
      <c r="B155" s="224"/>
      <c r="C155" s="226"/>
      <c r="D155" s="226"/>
      <c r="E155" s="226"/>
      <c r="F155" s="226"/>
      <c r="G155" s="226"/>
      <c r="H155" s="174"/>
      <c r="I155" s="174"/>
    </row>
    <row r="156" customFormat="false" ht="12.75" hidden="false" customHeight="false" outlineLevel="0" collapsed="false">
      <c r="A156" s="174"/>
      <c r="B156" s="223"/>
      <c r="C156" s="174"/>
      <c r="D156" s="174"/>
      <c r="E156" s="174"/>
      <c r="F156" s="174"/>
      <c r="G156" s="174"/>
      <c r="H156" s="174"/>
      <c r="I156" s="174"/>
    </row>
    <row r="157" customFormat="false" ht="12.75" hidden="false" customHeight="false" outlineLevel="0" collapsed="false">
      <c r="A157" s="224" t="s">
        <v>190</v>
      </c>
      <c r="B157" s="224"/>
      <c r="C157" s="227"/>
      <c r="D157" s="227"/>
      <c r="E157" s="227"/>
      <c r="F157" s="227"/>
      <c r="G157" s="227"/>
      <c r="H157" s="174"/>
      <c r="I157" s="174"/>
    </row>
    <row r="158" customFormat="false" ht="12.75" hidden="false" customHeight="false" outlineLevel="0" collapsed="false">
      <c r="A158" s="174"/>
      <c r="B158" s="223"/>
      <c r="C158" s="174"/>
      <c r="D158" s="174"/>
      <c r="E158" s="174"/>
      <c r="F158" s="174"/>
      <c r="G158" s="174"/>
      <c r="H158" s="174"/>
      <c r="I158" s="174"/>
    </row>
    <row r="159" customFormat="false" ht="12.75" hidden="false" customHeight="false" outlineLevel="0" collapsed="false">
      <c r="A159" s="174"/>
      <c r="B159" s="223"/>
      <c r="C159" s="174"/>
      <c r="D159" s="174"/>
      <c r="E159" s="174"/>
      <c r="F159" s="174"/>
      <c r="G159" s="174"/>
      <c r="H159" s="174"/>
      <c r="I159" s="174"/>
    </row>
    <row r="160" customFormat="false" ht="12.75" hidden="false" customHeight="false" outlineLevel="0" collapsed="false">
      <c r="A160" s="174"/>
      <c r="B160" s="174"/>
      <c r="C160" s="228" t="s">
        <v>191</v>
      </c>
      <c r="D160" s="229" t="n">
        <f aca="false">$D$20</f>
        <v>40</v>
      </c>
      <c r="E160" s="174"/>
      <c r="F160" s="174"/>
      <c r="G160" s="174"/>
      <c r="H160" s="174"/>
      <c r="I160" s="174"/>
    </row>
    <row r="161" customFormat="false" ht="12.75" hidden="false" customHeight="false" outlineLevel="0" collapsed="false">
      <c r="A161" s="174"/>
      <c r="B161" s="223"/>
      <c r="C161" s="174"/>
      <c r="D161" s="174"/>
      <c r="E161" s="174"/>
      <c r="F161" s="174"/>
      <c r="G161" s="174"/>
      <c r="H161" s="174"/>
      <c r="I161" s="174"/>
    </row>
    <row r="162" customFormat="false" ht="12.75" hidden="false" customHeight="false" outlineLevel="0" collapsed="false">
      <c r="A162" s="174"/>
      <c r="B162" s="223"/>
      <c r="C162" s="174"/>
      <c r="D162" s="174"/>
      <c r="E162" s="174"/>
      <c r="F162" s="174"/>
      <c r="G162" s="174"/>
      <c r="H162" s="174"/>
      <c r="I162" s="174"/>
    </row>
    <row r="163" customFormat="false" ht="12.75" hidden="false" customHeight="false" outlineLevel="0" collapsed="false">
      <c r="A163" s="174"/>
      <c r="B163" s="223"/>
      <c r="C163" s="174"/>
      <c r="D163" s="174"/>
      <c r="E163" s="174"/>
      <c r="F163" s="174"/>
      <c r="G163" s="174"/>
      <c r="H163" s="174"/>
      <c r="I163" s="174"/>
    </row>
    <row r="164" customFormat="false" ht="12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</row>
    <row r="165" customFormat="false" ht="12.75" hidden="false" customHeight="false" outlineLevel="0" collapsed="false">
      <c r="A165" s="228" t="s">
        <v>192</v>
      </c>
      <c r="B165" s="228"/>
      <c r="C165" s="228"/>
      <c r="D165" s="228"/>
      <c r="E165" s="228"/>
      <c r="F165" s="174"/>
      <c r="G165" s="174"/>
      <c r="H165" s="174"/>
      <c r="I165" s="174"/>
    </row>
    <row r="166" customFormat="false" ht="12.75" hidden="false" customHeight="false" outlineLevel="0" collapsed="false">
      <c r="A166" s="228" t="str">
        <f aca="false">$A$26</f>
        <v>Rovaniemellä 5.9.2009</v>
      </c>
      <c r="B166" s="228"/>
      <c r="C166" s="228"/>
      <c r="D166" s="228"/>
      <c r="E166" s="228"/>
      <c r="F166" s="230"/>
      <c r="G166" s="230"/>
      <c r="H166" s="230"/>
      <c r="I166" s="230"/>
    </row>
    <row r="167" customFormat="false" ht="12.75" hidden="false" customHeight="false" outlineLevel="0" collapsed="false">
      <c r="A167" s="174"/>
      <c r="B167" s="174"/>
      <c r="C167" s="174"/>
      <c r="D167" s="174"/>
      <c r="E167" s="174"/>
      <c r="F167" s="231" t="str">
        <f aca="false">$F$27</f>
        <v>Aimo Aivastus</v>
      </c>
      <c r="G167" s="231"/>
      <c r="H167" s="231"/>
      <c r="I167" s="231"/>
    </row>
    <row r="168" customFormat="false" ht="12.75" hidden="false" customHeight="false" outlineLevel="0" collapsed="false">
      <c r="A168" s="174"/>
      <c r="B168" s="174"/>
      <c r="C168" s="174"/>
      <c r="D168" s="174"/>
      <c r="E168" s="174"/>
      <c r="F168" s="220"/>
      <c r="G168" s="220"/>
      <c r="H168" s="220"/>
      <c r="I168" s="220"/>
    </row>
    <row r="169" customFormat="false" ht="12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</row>
    <row r="170" customFormat="false" ht="12.75" hidden="false" customHeight="false" outlineLevel="0" collapsed="false">
      <c r="A170" s="174"/>
      <c r="B170" s="174"/>
      <c r="C170" s="174"/>
      <c r="D170" s="174"/>
      <c r="E170" s="174"/>
      <c r="F170" s="218" t="s">
        <v>181</v>
      </c>
      <c r="G170" s="218"/>
      <c r="H170" s="218"/>
      <c r="I170" s="174"/>
    </row>
    <row r="171" customFormat="false" ht="12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</row>
    <row r="172" customFormat="false" ht="12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</row>
    <row r="173" customFormat="false" ht="12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</row>
    <row r="174" customFormat="false" ht="12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</row>
    <row r="175" customFormat="false" ht="12.75" hidden="false" customHeight="false" outlineLevel="0" collapsed="false">
      <c r="A175" s="219" t="str">
        <f aca="false">$A$7</f>
        <v>KUIVAT-CUP rg2</v>
      </c>
      <c r="B175" s="219"/>
      <c r="C175" s="219"/>
      <c r="D175" s="219"/>
      <c r="E175" s="219"/>
      <c r="F175" s="219"/>
      <c r="G175" s="220"/>
      <c r="H175" s="220"/>
      <c r="I175" s="174"/>
    </row>
    <row r="176" customFormat="false" ht="12.75" hidden="false" customHeight="false" outlineLevel="0" collapsed="false">
      <c r="A176" s="221" t="s">
        <v>183</v>
      </c>
      <c r="B176" s="221"/>
      <c r="C176" s="222" t="str">
        <f aca="false">$C$8</f>
        <v>Kaisan Kellistys ry.</v>
      </c>
      <c r="D176" s="222"/>
      <c r="E176" s="222"/>
      <c r="F176" s="174"/>
      <c r="G176" s="174"/>
      <c r="H176" s="174"/>
      <c r="I176" s="174"/>
    </row>
    <row r="177" customFormat="false" ht="12.75" hidden="false" customHeight="false" outlineLevel="0" collapsed="false">
      <c r="A177" s="174"/>
      <c r="B177" s="223"/>
      <c r="C177" s="174"/>
      <c r="D177" s="174"/>
      <c r="E177" s="174"/>
      <c r="F177" s="174"/>
      <c r="G177" s="174"/>
      <c r="H177" s="174"/>
      <c r="I177" s="174"/>
    </row>
    <row r="178" customFormat="false" ht="12.75" hidden="false" customHeight="false" outlineLevel="0" collapsed="false">
      <c r="A178" s="174"/>
      <c r="B178" s="223"/>
      <c r="C178" s="174"/>
      <c r="D178" s="174"/>
      <c r="E178" s="174"/>
      <c r="F178" s="174"/>
      <c r="G178" s="174"/>
      <c r="H178" s="174"/>
      <c r="I178" s="174"/>
    </row>
    <row r="179" customFormat="false" ht="12.75" hidden="false" customHeight="false" outlineLevel="0" collapsed="false">
      <c r="A179" s="224" t="s">
        <v>185</v>
      </c>
      <c r="B179" s="224"/>
      <c r="C179" s="225" t="str">
        <f aca="false">$C$11</f>
        <v>Kaisaniemi</v>
      </c>
      <c r="D179" s="225"/>
      <c r="E179" s="225"/>
      <c r="F179" s="174"/>
      <c r="G179" s="174"/>
      <c r="H179" s="174"/>
      <c r="I179" s="174"/>
    </row>
    <row r="180" customFormat="false" ht="12.75" hidden="false" customHeight="false" outlineLevel="0" collapsed="false">
      <c r="A180" s="174"/>
      <c r="B180" s="223"/>
      <c r="C180" s="174"/>
      <c r="D180" s="174"/>
      <c r="E180" s="174"/>
      <c r="F180" s="174"/>
      <c r="G180" s="174"/>
      <c r="H180" s="174"/>
      <c r="I180" s="174"/>
    </row>
    <row r="181" customFormat="false" ht="12.75" hidden="false" customHeight="false" outlineLevel="0" collapsed="false">
      <c r="A181" s="224" t="s">
        <v>116</v>
      </c>
      <c r="B181" s="224"/>
      <c r="C181" s="225" t="str">
        <f aca="false">$C$13</f>
        <v>5.-6.9.2008</v>
      </c>
      <c r="D181" s="225"/>
      <c r="E181" s="225"/>
      <c r="F181" s="174"/>
      <c r="G181" s="174"/>
      <c r="H181" s="174"/>
      <c r="I181" s="174"/>
    </row>
    <row r="182" customFormat="false" ht="12.75" hidden="false" customHeight="false" outlineLevel="0" collapsed="false">
      <c r="A182" s="174"/>
      <c r="B182" s="223"/>
      <c r="C182" s="174"/>
      <c r="D182" s="174"/>
      <c r="E182" s="174"/>
      <c r="F182" s="174"/>
      <c r="G182" s="174"/>
      <c r="H182" s="174"/>
      <c r="I182" s="174"/>
    </row>
    <row r="183" customFormat="false" ht="12.75" hidden="false" customHeight="false" outlineLevel="0" collapsed="false">
      <c r="A183" s="224" t="s">
        <v>188</v>
      </c>
      <c r="B183" s="224"/>
      <c r="C183" s="226"/>
      <c r="D183" s="226"/>
      <c r="E183" s="226"/>
      <c r="F183" s="226"/>
      <c r="G183" s="226"/>
      <c r="H183" s="174"/>
      <c r="I183" s="174"/>
    </row>
    <row r="184" customFormat="false" ht="12.75" hidden="false" customHeight="false" outlineLevel="0" collapsed="false">
      <c r="A184" s="174"/>
      <c r="B184" s="223"/>
      <c r="C184" s="174"/>
      <c r="D184" s="174"/>
      <c r="E184" s="174"/>
      <c r="F184" s="174"/>
      <c r="G184" s="174"/>
      <c r="H184" s="174"/>
      <c r="I184" s="174"/>
    </row>
    <row r="185" customFormat="false" ht="12.75" hidden="false" customHeight="false" outlineLevel="0" collapsed="false">
      <c r="A185" s="224" t="s">
        <v>190</v>
      </c>
      <c r="B185" s="224"/>
      <c r="C185" s="227"/>
      <c r="D185" s="227"/>
      <c r="E185" s="227"/>
      <c r="F185" s="227"/>
      <c r="G185" s="227"/>
      <c r="H185" s="174"/>
      <c r="I185" s="174"/>
    </row>
    <row r="186" customFormat="false" ht="12.75" hidden="false" customHeight="false" outlineLevel="0" collapsed="false">
      <c r="A186" s="174"/>
      <c r="B186" s="223"/>
      <c r="C186" s="174"/>
      <c r="D186" s="174"/>
      <c r="E186" s="174"/>
      <c r="F186" s="174"/>
      <c r="G186" s="174"/>
      <c r="H186" s="174"/>
      <c r="I186" s="174"/>
    </row>
    <row r="187" customFormat="false" ht="12.75" hidden="false" customHeight="false" outlineLevel="0" collapsed="false">
      <c r="A187" s="174"/>
      <c r="B187" s="223"/>
      <c r="C187" s="174"/>
      <c r="D187" s="174"/>
      <c r="E187" s="174"/>
      <c r="F187" s="174"/>
      <c r="G187" s="174"/>
      <c r="H187" s="174"/>
      <c r="I187" s="174"/>
    </row>
    <row r="188" customFormat="false" ht="12.75" hidden="false" customHeight="false" outlineLevel="0" collapsed="false">
      <c r="A188" s="174"/>
      <c r="B188" s="174"/>
      <c r="C188" s="228" t="s">
        <v>191</v>
      </c>
      <c r="D188" s="229" t="n">
        <f aca="false">$D$20</f>
        <v>40</v>
      </c>
      <c r="E188" s="174"/>
      <c r="F188" s="174"/>
      <c r="G188" s="174"/>
      <c r="H188" s="174"/>
      <c r="I188" s="174"/>
    </row>
    <row r="189" customFormat="false" ht="12.75" hidden="false" customHeight="false" outlineLevel="0" collapsed="false">
      <c r="A189" s="174"/>
      <c r="B189" s="223"/>
      <c r="C189" s="174"/>
      <c r="D189" s="174"/>
      <c r="E189" s="174"/>
      <c r="F189" s="174"/>
      <c r="G189" s="174"/>
      <c r="H189" s="174"/>
      <c r="I189" s="174"/>
    </row>
    <row r="190" customFormat="false" ht="12.75" hidden="false" customHeight="false" outlineLevel="0" collapsed="false">
      <c r="A190" s="174"/>
      <c r="B190" s="223"/>
      <c r="C190" s="174"/>
      <c r="D190" s="174"/>
      <c r="E190" s="174"/>
      <c r="F190" s="174"/>
      <c r="G190" s="174"/>
      <c r="H190" s="174"/>
      <c r="I190" s="174"/>
    </row>
    <row r="191" customFormat="false" ht="12.75" hidden="false" customHeight="false" outlineLevel="0" collapsed="false">
      <c r="A191" s="174"/>
      <c r="B191" s="223"/>
      <c r="C191" s="174"/>
      <c r="D191" s="174"/>
      <c r="E191" s="174"/>
      <c r="F191" s="174"/>
      <c r="G191" s="174"/>
      <c r="H191" s="174"/>
      <c r="I191" s="174"/>
    </row>
    <row r="192" customFormat="false" ht="12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</row>
    <row r="193" customFormat="false" ht="12.75" hidden="false" customHeight="false" outlineLevel="0" collapsed="false">
      <c r="A193" s="228" t="s">
        <v>192</v>
      </c>
      <c r="B193" s="228"/>
      <c r="C193" s="228"/>
      <c r="D193" s="228"/>
      <c r="E193" s="228"/>
      <c r="F193" s="174"/>
      <c r="G193" s="174"/>
      <c r="H193" s="174"/>
      <c r="I193" s="174"/>
    </row>
    <row r="194" customFormat="false" ht="12.75" hidden="false" customHeight="false" outlineLevel="0" collapsed="false">
      <c r="A194" s="228" t="str">
        <f aca="false">$A$26</f>
        <v>Rovaniemellä 5.9.2009</v>
      </c>
      <c r="B194" s="228"/>
      <c r="C194" s="228"/>
      <c r="D194" s="228"/>
      <c r="E194" s="228"/>
      <c r="F194" s="230"/>
      <c r="G194" s="230"/>
      <c r="H194" s="230"/>
      <c r="I194" s="230"/>
    </row>
    <row r="195" customFormat="false" ht="12.75" hidden="false" customHeight="false" outlineLevel="0" collapsed="false">
      <c r="A195" s="174"/>
      <c r="B195" s="174"/>
      <c r="C195" s="174"/>
      <c r="D195" s="174"/>
      <c r="E195" s="174"/>
      <c r="F195" s="231" t="str">
        <f aca="false">$F$27</f>
        <v>Aimo Aivastus</v>
      </c>
      <c r="G195" s="231"/>
      <c r="H195" s="231"/>
      <c r="I195" s="231"/>
    </row>
    <row r="196" customFormat="false" ht="12.75" hidden="false" customHeight="false" outlineLevel="0" collapsed="false">
      <c r="A196" s="174"/>
      <c r="B196" s="174"/>
      <c r="C196" s="174"/>
      <c r="D196" s="174"/>
      <c r="E196" s="174"/>
      <c r="F196" s="220"/>
      <c r="G196" s="220"/>
      <c r="H196" s="220"/>
      <c r="I196" s="220"/>
    </row>
    <row r="197" customFormat="false" ht="12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</row>
    <row r="198" customFormat="false" ht="12.75" hidden="false" customHeight="false" outlineLevel="0" collapsed="false">
      <c r="A198" s="174"/>
      <c r="B198" s="174"/>
      <c r="C198" s="174"/>
      <c r="D198" s="174"/>
      <c r="E198" s="174"/>
      <c r="F198" s="218" t="s">
        <v>181</v>
      </c>
      <c r="G198" s="218"/>
      <c r="H198" s="218"/>
      <c r="I198" s="174"/>
    </row>
    <row r="199" customFormat="false" ht="12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</row>
    <row r="200" customFormat="false" ht="12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</row>
    <row r="201" customFormat="false" ht="12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</row>
    <row r="202" customFormat="false" ht="12.7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</row>
    <row r="203" customFormat="false" ht="12.75" hidden="false" customHeight="false" outlineLevel="0" collapsed="false">
      <c r="A203" s="219" t="str">
        <f aca="false">$A$7</f>
        <v>KUIVAT-CUP rg2</v>
      </c>
      <c r="B203" s="219"/>
      <c r="C203" s="219"/>
      <c r="D203" s="219"/>
      <c r="E203" s="219"/>
      <c r="F203" s="219"/>
      <c r="G203" s="220"/>
      <c r="H203" s="220"/>
      <c r="I203" s="174"/>
    </row>
    <row r="204" customFormat="false" ht="12.75" hidden="false" customHeight="false" outlineLevel="0" collapsed="false">
      <c r="A204" s="221" t="s">
        <v>183</v>
      </c>
      <c r="B204" s="221"/>
      <c r="C204" s="222" t="str">
        <f aca="false">$C$8</f>
        <v>Kaisan Kellistys ry.</v>
      </c>
      <c r="D204" s="222"/>
      <c r="E204" s="222"/>
      <c r="F204" s="174"/>
      <c r="G204" s="174"/>
      <c r="H204" s="174"/>
      <c r="I204" s="174"/>
    </row>
    <row r="205" customFormat="false" ht="12.75" hidden="false" customHeight="false" outlineLevel="0" collapsed="false">
      <c r="A205" s="174"/>
      <c r="B205" s="223"/>
      <c r="C205" s="174"/>
      <c r="D205" s="174"/>
      <c r="E205" s="174"/>
      <c r="F205" s="174"/>
      <c r="G205" s="174"/>
      <c r="H205" s="174"/>
      <c r="I205" s="174"/>
    </row>
    <row r="206" customFormat="false" ht="12.75" hidden="false" customHeight="false" outlineLevel="0" collapsed="false">
      <c r="A206" s="174"/>
      <c r="B206" s="223"/>
      <c r="C206" s="174"/>
      <c r="D206" s="174"/>
      <c r="E206" s="174"/>
      <c r="F206" s="174"/>
      <c r="G206" s="174"/>
      <c r="H206" s="174"/>
      <c r="I206" s="174"/>
    </row>
    <row r="207" customFormat="false" ht="12.75" hidden="false" customHeight="false" outlineLevel="0" collapsed="false">
      <c r="A207" s="224" t="s">
        <v>185</v>
      </c>
      <c r="B207" s="224"/>
      <c r="C207" s="225" t="str">
        <f aca="false">$C$11</f>
        <v>Kaisaniemi</v>
      </c>
      <c r="D207" s="225"/>
      <c r="E207" s="225"/>
      <c r="F207" s="174"/>
      <c r="G207" s="174"/>
      <c r="H207" s="174"/>
      <c r="I207" s="174"/>
    </row>
    <row r="208" customFormat="false" ht="12.75" hidden="false" customHeight="false" outlineLevel="0" collapsed="false">
      <c r="A208" s="174"/>
      <c r="B208" s="223"/>
      <c r="C208" s="174"/>
      <c r="D208" s="174"/>
      <c r="E208" s="174"/>
      <c r="F208" s="174"/>
      <c r="G208" s="174"/>
      <c r="H208" s="174"/>
      <c r="I208" s="174"/>
    </row>
    <row r="209" customFormat="false" ht="12.75" hidden="false" customHeight="false" outlineLevel="0" collapsed="false">
      <c r="A209" s="224" t="s">
        <v>116</v>
      </c>
      <c r="B209" s="224"/>
      <c r="C209" s="225" t="str">
        <f aca="false">$C$13</f>
        <v>5.-6.9.2008</v>
      </c>
      <c r="D209" s="225"/>
      <c r="E209" s="225"/>
      <c r="F209" s="174"/>
      <c r="G209" s="174"/>
      <c r="H209" s="174"/>
      <c r="I209" s="174"/>
    </row>
    <row r="210" customFormat="false" ht="12.75" hidden="false" customHeight="false" outlineLevel="0" collapsed="false">
      <c r="A210" s="174"/>
      <c r="B210" s="223"/>
      <c r="C210" s="174"/>
      <c r="D210" s="174"/>
      <c r="E210" s="174"/>
      <c r="F210" s="174"/>
      <c r="G210" s="174"/>
      <c r="H210" s="174"/>
      <c r="I210" s="174"/>
    </row>
    <row r="211" customFormat="false" ht="12.75" hidden="false" customHeight="false" outlineLevel="0" collapsed="false">
      <c r="A211" s="224" t="s">
        <v>188</v>
      </c>
      <c r="B211" s="224"/>
      <c r="C211" s="226"/>
      <c r="D211" s="226"/>
      <c r="E211" s="226"/>
      <c r="F211" s="226"/>
      <c r="G211" s="226"/>
      <c r="H211" s="174"/>
      <c r="I211" s="174"/>
    </row>
    <row r="212" customFormat="false" ht="12.75" hidden="false" customHeight="false" outlineLevel="0" collapsed="false">
      <c r="A212" s="174"/>
      <c r="B212" s="223"/>
      <c r="C212" s="174"/>
      <c r="D212" s="174"/>
      <c r="E212" s="174"/>
      <c r="F212" s="174"/>
      <c r="G212" s="174"/>
      <c r="H212" s="174"/>
      <c r="I212" s="174"/>
    </row>
    <row r="213" customFormat="false" ht="12.75" hidden="false" customHeight="false" outlineLevel="0" collapsed="false">
      <c r="A213" s="224" t="s">
        <v>190</v>
      </c>
      <c r="B213" s="224"/>
      <c r="C213" s="227"/>
      <c r="D213" s="227"/>
      <c r="E213" s="227"/>
      <c r="F213" s="227"/>
      <c r="G213" s="227"/>
      <c r="H213" s="174"/>
      <c r="I213" s="174"/>
    </row>
    <row r="214" customFormat="false" ht="12.75" hidden="false" customHeight="false" outlineLevel="0" collapsed="false">
      <c r="A214" s="174"/>
      <c r="B214" s="223"/>
      <c r="C214" s="174"/>
      <c r="D214" s="174"/>
      <c r="E214" s="174"/>
      <c r="F214" s="174"/>
      <c r="G214" s="174"/>
      <c r="H214" s="174"/>
      <c r="I214" s="174"/>
    </row>
    <row r="215" customFormat="false" ht="12.75" hidden="false" customHeight="false" outlineLevel="0" collapsed="false">
      <c r="A215" s="174"/>
      <c r="B215" s="223"/>
      <c r="C215" s="174"/>
      <c r="D215" s="174"/>
      <c r="E215" s="174"/>
      <c r="F215" s="174"/>
      <c r="G215" s="174"/>
      <c r="H215" s="174"/>
      <c r="I215" s="174"/>
    </row>
    <row r="216" customFormat="false" ht="12.75" hidden="false" customHeight="false" outlineLevel="0" collapsed="false">
      <c r="A216" s="174"/>
      <c r="B216" s="174"/>
      <c r="C216" s="228" t="s">
        <v>191</v>
      </c>
      <c r="D216" s="229" t="n">
        <f aca="false">$D$20</f>
        <v>40</v>
      </c>
      <c r="E216" s="174"/>
      <c r="F216" s="174"/>
      <c r="G216" s="174"/>
      <c r="H216" s="174"/>
      <c r="I216" s="174"/>
    </row>
    <row r="217" customFormat="false" ht="12.75" hidden="false" customHeight="false" outlineLevel="0" collapsed="false">
      <c r="A217" s="174"/>
      <c r="B217" s="223"/>
      <c r="C217" s="174"/>
      <c r="D217" s="174"/>
      <c r="E217" s="174"/>
      <c r="F217" s="174"/>
      <c r="G217" s="174"/>
      <c r="H217" s="174"/>
      <c r="I217" s="174"/>
    </row>
    <row r="218" customFormat="false" ht="12.75" hidden="false" customHeight="false" outlineLevel="0" collapsed="false">
      <c r="A218" s="174"/>
      <c r="B218" s="223"/>
      <c r="C218" s="174"/>
      <c r="D218" s="174"/>
      <c r="E218" s="174"/>
      <c r="F218" s="174"/>
      <c r="G218" s="174"/>
      <c r="H218" s="174"/>
      <c r="I218" s="174"/>
    </row>
    <row r="219" customFormat="false" ht="12.75" hidden="false" customHeight="false" outlineLevel="0" collapsed="false">
      <c r="A219" s="174"/>
      <c r="B219" s="223"/>
      <c r="C219" s="174"/>
      <c r="D219" s="174"/>
      <c r="E219" s="174"/>
      <c r="F219" s="174"/>
      <c r="G219" s="174"/>
      <c r="H219" s="174"/>
      <c r="I219" s="174"/>
    </row>
    <row r="220" customFormat="false" ht="12.7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</row>
    <row r="221" customFormat="false" ht="12.75" hidden="false" customHeight="false" outlineLevel="0" collapsed="false">
      <c r="A221" s="228" t="s">
        <v>192</v>
      </c>
      <c r="B221" s="228"/>
      <c r="C221" s="228"/>
      <c r="D221" s="228"/>
      <c r="E221" s="228"/>
      <c r="F221" s="174"/>
      <c r="G221" s="174"/>
      <c r="H221" s="174"/>
      <c r="I221" s="174"/>
    </row>
    <row r="222" customFormat="false" ht="12.75" hidden="false" customHeight="false" outlineLevel="0" collapsed="false">
      <c r="A222" s="228" t="str">
        <f aca="false">$A$26</f>
        <v>Rovaniemellä 5.9.2009</v>
      </c>
      <c r="B222" s="228"/>
      <c r="C222" s="228"/>
      <c r="D222" s="228"/>
      <c r="E222" s="228"/>
      <c r="F222" s="230"/>
      <c r="G222" s="230"/>
      <c r="H222" s="230"/>
      <c r="I222" s="230"/>
    </row>
    <row r="223" customFormat="false" ht="12.75" hidden="false" customHeight="false" outlineLevel="0" collapsed="false">
      <c r="A223" s="174"/>
      <c r="B223" s="174"/>
      <c r="C223" s="174"/>
      <c r="D223" s="174"/>
      <c r="E223" s="174"/>
      <c r="F223" s="231" t="str">
        <f aca="false">$F$27</f>
        <v>Aimo Aivastus</v>
      </c>
      <c r="G223" s="231"/>
      <c r="H223" s="231"/>
      <c r="I223" s="231"/>
    </row>
    <row r="224" customFormat="false" ht="12.75" hidden="false" customHeight="false" outlineLevel="0" collapsed="false">
      <c r="A224" s="174"/>
      <c r="B224" s="174"/>
      <c r="C224" s="174"/>
      <c r="D224" s="174"/>
      <c r="E224" s="174"/>
      <c r="F224" s="220"/>
      <c r="G224" s="220"/>
      <c r="H224" s="220"/>
      <c r="I224" s="220"/>
    </row>
  </sheetData>
  <mergeCells count="128">
    <mergeCell ref="F2:H2"/>
    <mergeCell ref="A7:F7"/>
    <mergeCell ref="A8:B8"/>
    <mergeCell ref="C8:E8"/>
    <mergeCell ref="A11:B11"/>
    <mergeCell ref="C11:E11"/>
    <mergeCell ref="A13:B13"/>
    <mergeCell ref="C13:E13"/>
    <mergeCell ref="A15:B15"/>
    <mergeCell ref="C15:G15"/>
    <mergeCell ref="A17:B17"/>
    <mergeCell ref="C17:G17"/>
    <mergeCell ref="A25:E25"/>
    <mergeCell ref="A26:E26"/>
    <mergeCell ref="F26:I26"/>
    <mergeCell ref="F27:I27"/>
    <mergeCell ref="F30:H30"/>
    <mergeCell ref="A35:F35"/>
    <mergeCell ref="A36:B36"/>
    <mergeCell ref="C36:E36"/>
    <mergeCell ref="A39:B39"/>
    <mergeCell ref="C39:E39"/>
    <mergeCell ref="A41:B41"/>
    <mergeCell ref="C41:E41"/>
    <mergeCell ref="A43:B43"/>
    <mergeCell ref="C43:G43"/>
    <mergeCell ref="A45:B45"/>
    <mergeCell ref="C45:G45"/>
    <mergeCell ref="A53:E53"/>
    <mergeCell ref="A54:E54"/>
    <mergeCell ref="F54:I54"/>
    <mergeCell ref="F55:I55"/>
    <mergeCell ref="F58:H58"/>
    <mergeCell ref="A63:F63"/>
    <mergeCell ref="A64:B64"/>
    <mergeCell ref="C64:E64"/>
    <mergeCell ref="A67:B67"/>
    <mergeCell ref="C67:E67"/>
    <mergeCell ref="A69:B69"/>
    <mergeCell ref="C69:E69"/>
    <mergeCell ref="A71:B71"/>
    <mergeCell ref="C71:G71"/>
    <mergeCell ref="A73:B73"/>
    <mergeCell ref="C73:G73"/>
    <mergeCell ref="A81:E81"/>
    <mergeCell ref="A82:E82"/>
    <mergeCell ref="F82:I82"/>
    <mergeCell ref="F83:I83"/>
    <mergeCell ref="F86:H86"/>
    <mergeCell ref="A91:F91"/>
    <mergeCell ref="A92:B92"/>
    <mergeCell ref="C92:E92"/>
    <mergeCell ref="A95:B95"/>
    <mergeCell ref="C95:E95"/>
    <mergeCell ref="A97:B97"/>
    <mergeCell ref="C97:E97"/>
    <mergeCell ref="A99:B99"/>
    <mergeCell ref="C99:G99"/>
    <mergeCell ref="A101:B101"/>
    <mergeCell ref="C101:G101"/>
    <mergeCell ref="A109:E109"/>
    <mergeCell ref="A110:E110"/>
    <mergeCell ref="F110:I110"/>
    <mergeCell ref="F111:I111"/>
    <mergeCell ref="F114:H114"/>
    <mergeCell ref="A119:F119"/>
    <mergeCell ref="A120:B120"/>
    <mergeCell ref="C120:E120"/>
    <mergeCell ref="A123:B123"/>
    <mergeCell ref="C123:E123"/>
    <mergeCell ref="A125:B125"/>
    <mergeCell ref="C125:E125"/>
    <mergeCell ref="A127:B127"/>
    <mergeCell ref="C127:G127"/>
    <mergeCell ref="A129:B129"/>
    <mergeCell ref="C129:G129"/>
    <mergeCell ref="A137:E137"/>
    <mergeCell ref="A138:E138"/>
    <mergeCell ref="F138:I138"/>
    <mergeCell ref="F139:I139"/>
    <mergeCell ref="F142:H142"/>
    <mergeCell ref="A147:F147"/>
    <mergeCell ref="A148:B148"/>
    <mergeCell ref="C148:E148"/>
    <mergeCell ref="A151:B151"/>
    <mergeCell ref="C151:E151"/>
    <mergeCell ref="A153:B153"/>
    <mergeCell ref="C153:E153"/>
    <mergeCell ref="A155:B155"/>
    <mergeCell ref="C155:G155"/>
    <mergeCell ref="A157:B157"/>
    <mergeCell ref="C157:G157"/>
    <mergeCell ref="A165:E165"/>
    <mergeCell ref="A166:E166"/>
    <mergeCell ref="F166:I166"/>
    <mergeCell ref="F167:I167"/>
    <mergeCell ref="F170:H170"/>
    <mergeCell ref="A175:F175"/>
    <mergeCell ref="A176:B176"/>
    <mergeCell ref="C176:E176"/>
    <mergeCell ref="A179:B179"/>
    <mergeCell ref="C179:E179"/>
    <mergeCell ref="A181:B181"/>
    <mergeCell ref="C181:E181"/>
    <mergeCell ref="A183:B183"/>
    <mergeCell ref="C183:G183"/>
    <mergeCell ref="A185:B185"/>
    <mergeCell ref="C185:G185"/>
    <mergeCell ref="A193:E193"/>
    <mergeCell ref="A194:E194"/>
    <mergeCell ref="F194:I194"/>
    <mergeCell ref="F195:I195"/>
    <mergeCell ref="F198:H198"/>
    <mergeCell ref="A203:F203"/>
    <mergeCell ref="A204:B204"/>
    <mergeCell ref="C204:E204"/>
    <mergeCell ref="A207:B207"/>
    <mergeCell ref="C207:E207"/>
    <mergeCell ref="A209:B209"/>
    <mergeCell ref="C209:E209"/>
    <mergeCell ref="A211:B211"/>
    <mergeCell ref="C211:G211"/>
    <mergeCell ref="A213:B213"/>
    <mergeCell ref="C213:G213"/>
    <mergeCell ref="A221:E221"/>
    <mergeCell ref="A222:E222"/>
    <mergeCell ref="F222:I222"/>
    <mergeCell ref="F223:I223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15:42:18Z</dcterms:created>
  <dc:creator>PSi</dc:creator>
  <dc:description/>
  <dc:language>en-US</dc:language>
  <cp:lastModifiedBy>Omistaja</cp:lastModifiedBy>
  <cp:lastPrinted>2012-02-12T12:23:23Z</cp:lastPrinted>
  <dcterms:modified xsi:type="dcterms:W3CDTF">2012-02-12T12:53:07Z</dcterms:modified>
  <cp:revision>0</cp:revision>
  <dc:subject/>
  <dc:title/>
</cp:coreProperties>
</file>